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.6" sheetId="5" state="visible" r:id="rId6"/>
    <sheet name="приложение 5" sheetId="6" state="visible" r:id="rId7"/>
    <sheet name="приложение 7" sheetId="7" state="visible" r:id="rId8"/>
    <sheet name="Приложение 8" sheetId="8" state="visible" r:id="rId9"/>
    <sheet name="Лист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484">
  <si>
    <t xml:space="preserve">Приложение № 1</t>
  </si>
  <si>
    <t xml:space="preserve">к решению Совета депутатов</t>
  </si>
  <si>
    <t xml:space="preserve">от   19.12.2018г г. № 27/115-рс</t>
  </si>
  <si>
    <t xml:space="preserve">Нормативы зачисления  доходов в бюджет муниципального образования Шестаковский сельсовет на 2019 год и плановый период 2020, 2021 годов.
</t>
  </si>
  <si>
    <t xml:space="preserve">(в процентах)</t>
  </si>
  <si>
    <t xml:space="preserve">Код бюджетнойклассификации Российской Федерации</t>
  </si>
  <si>
    <t xml:space="preserve">Наименование дохода</t>
  </si>
  <si>
    <t xml:space="preserve">Бюджет поселения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 ст.227 и 228 Налогового кодекса Российской 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 ст. 288 Налогового кодекса Российской Федерации</t>
  </si>
  <si>
    <t xml:space="preserve">В ЧАСТИ НАЛОГОВ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";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";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";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".</t>
  </si>
  <si>
    <t xml:space="preserve">В ЧАСТИ НАЛОГОВ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ельских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 мобилизуемый на территории сельского поселения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33 10 0000 120</t>
  </si>
  <si>
    <t xml:space="preserve">Доходы от размещения временно свободных средств бюджетов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 поселений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В ЧАСТИ ШТРАФОВ, САНКЦИЙ, ВОЗМЕЩЕНИЯ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В ЧАСТИ ПРОЧИХ  НЕНАЛОГОВЫХ  ДОХОДОВ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51 10 0000 150</t>
  </si>
  <si>
    <t xml:space="preserve">Субсидии бюджетам сельских поселений на реализацию федеральных целевых программ</t>
  </si>
  <si>
    <t xml:space="preserve">2 02 20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9 10 0000 150</t>
  </si>
  <si>
    <t xml:space="preserve">Прочие субсидии бюджетам сельских поселений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15002 10 0000 150</t>
  </si>
  <si>
    <t xml:space="preserve">Дотации бюджетам сельских  поселений на поддержку мер по обеспечению сбалансированности бюдже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иложение № 2</t>
  </si>
  <si>
    <t xml:space="preserve">                                от    19.12.2018г г. № 27/115-рс</t>
  </si>
  <si>
    <t xml:space="preserve">Перечень главных администраторов (администраторов) доходов бюджета муниципального образования Шестаковский сельсовет на 2019 год  и плановый период 2020, 2021 годов.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118</t>
  </si>
  <si>
    <t xml:space="preserve">Администрация муниципального образования Шестаковский сельсовет Ташинского района Оренбургской области(ИНН 5648004195 КПП 564801001)
</t>
  </si>
  <si>
    <t xml:space="preserve">1 08 04020 01 1000 110</t>
  </si>
  <si>
    <t xml:space="preserve">1 08 04020 01 4000 110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ельских  поселений</t>
  </si>
  <si>
    <t xml:space="preserve">1 08 07175 01 4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поступления от использования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 от продажи нематериальных активов, находящихся в собственности сельских поселений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Дотации бюджетам сельских  поселений на выравнивание бюджетной обеспеченности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35930 10 0000 151</t>
  </si>
  <si>
    <t xml:space="preserve">Субвенции бюджетам  сельских поселений на государственную регистрацию актов гражданского состояния</t>
  </si>
  <si>
    <t xml:space="preserve">Приложение № 3</t>
  </si>
  <si>
    <t xml:space="preserve">от    19.12.2018г  г. № 27/115-рс</t>
  </si>
  <si>
    <t xml:space="preserve">Поступление доходов в бюджет муниципального образования                                            Шестаковский сельсовет по кодам видов доходов, подвидов доходов на 2019 год и плановый период 2020, 2021 годов</t>
  </si>
  <si>
    <t xml:space="preserve">Код бюджетной классификации</t>
  </si>
  <si>
    <t xml:space="preserve">Наименование кода дохода бюджета</t>
  </si>
  <si>
    <t xml:space="preserve">2019   год</t>
  </si>
  <si>
    <t xml:space="preserve">2020 год</t>
  </si>
  <si>
    <t xml:space="preserve">2021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1000 110</t>
  </si>
  <si>
    <t xml:space="preserve">1 01 02020 01 1000 110</t>
  </si>
  <si>
    <t xml:space="preserve">1 01 02030 01 1000 11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60 01 1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 90000 00 0000 000</t>
  </si>
  <si>
    <t xml:space="preserve">Прочие поступления от денежных взысканий (штрафов) и иных сумм в возмещение ущерба</t>
  </si>
  <si>
    <t xml:space="preserve">1 16  90050 10 0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 </t>
  </si>
  <si>
    <t xml:space="preserve">2 02 49999 00 0000 151</t>
  </si>
  <si>
    <t xml:space="preserve">Прочие межбюджетные трансферты, передаваемые бюджетам </t>
  </si>
  <si>
    <t xml:space="preserve">2 02 49999 10 0000 151</t>
  </si>
  <si>
    <t xml:space="preserve">Всего</t>
  </si>
  <si>
    <t xml:space="preserve">Приложение № 4</t>
  </si>
  <si>
    <t xml:space="preserve">от     30.07.2019 г  № 30/126-рс</t>
  </si>
  <si>
    <t xml:space="preserve">Распределение бюджетных ассигнований бюджета муниципального образования  Шестаковский сельсовет на 2019 год  и плановый период 2020, 2021 годов.</t>
  </si>
  <si>
    <t xml:space="preserve">Наименование</t>
  </si>
  <si>
    <t xml:space="preserve">РЗ</t>
  </si>
  <si>
    <t xml:space="preserve">ПР</t>
  </si>
  <si>
    <t xml:space="preserve">2019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финансовых,налоговых и таможенных органов и органов финансового (финансово-бюджетного)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99</t>
  </si>
  <si>
    <t xml:space="preserve">Всего расходов</t>
  </si>
  <si>
    <t xml:space="preserve">      </t>
  </si>
  <si>
    <t xml:space="preserve">                Приложение № 6</t>
  </si>
  <si>
    <t xml:space="preserve">от       30.07.2019 г №  30/126-рс</t>
  </si>
  <si>
    <t xml:space="preserve">Ведомственная структура расходов  бюджета муниципального образования                                                                               Шестаковский сельсовет на 2019 год и плановый период 2020, 2021 годов. </t>
  </si>
  <si>
    <t xml:space="preserve">ВЕД</t>
  </si>
  <si>
    <t xml:space="preserve">ЦСР</t>
  </si>
  <si>
    <t xml:space="preserve">ВР</t>
  </si>
  <si>
    <t xml:space="preserve">Муниципальная программа "Функционирование и развитие муниципальной службы муниципального образования Шестаковский сельсовет Ташлинского района Оренбургской области на 2019-2024 годы"</t>
  </si>
  <si>
    <t xml:space="preserve">10 0 00 00000</t>
  </si>
  <si>
    <t xml:space="preserve">Основное мероприятие "Функционирование высшего должностного лица  муниципального образования Шестаковский сельсовет"</t>
  </si>
  <si>
    <t xml:space="preserve">10 0 04 00000</t>
  </si>
  <si>
    <t xml:space="preserve">Содержание главы муниципального образования сельского поселения</t>
  </si>
  <si>
    <t xml:space="preserve">10 0 04 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"Создание условий для осуществления деятельности муниципальных служащих в администрации муниципального образования Шестаковский сельсовет"</t>
  </si>
  <si>
    <t xml:space="preserve">10 0 01 00000</t>
  </si>
  <si>
    <t xml:space="preserve">Содержание  аппарата управления и обеспечение деятельности муниципальных служащих</t>
  </si>
  <si>
    <t xml:space="preserve">10 0 01 10030</t>
  </si>
  <si>
    <t xml:space="preserve">Центральный аппарат</t>
  </si>
  <si>
    <t xml:space="preserve">77 1 00 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 налогов, сборов и иных платежей</t>
  </si>
  <si>
    <t xml:space="preserve">850</t>
  </si>
  <si>
    <t xml:space="preserve">Основное мероприятие "Совершенствование системы управления муниципальной службы и повышение квалификации муниципальных служащих "</t>
  </si>
  <si>
    <t xml:space="preserve">10 0 02 00000</t>
  </si>
  <si>
    <t xml:space="preserve">Повышение квалификации муниципальных служащих</t>
  </si>
  <si>
    <t xml:space="preserve">10 0 02 1003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Муниципальная программа «Управление муниципальными финансами муниципального образования Шестаковский  сельсовет Ташлинского района Оренбургской области на 2019–2024 годы»</t>
  </si>
  <si>
    <t xml:space="preserve">14 0 00 00000</t>
  </si>
  <si>
    <t xml:space="preserve">Основное мероприятие «Обеспечение внешнего муниципального финансового контроля»</t>
  </si>
  <si>
    <t xml:space="preserve">14 0 01 00000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</t>
  </si>
  <si>
    <t xml:space="preserve">14 0 01 60020</t>
  </si>
  <si>
    <t xml:space="preserve">Иные межбюджетные трансферты</t>
  </si>
  <si>
    <t xml:space="preserve">540</t>
  </si>
  <si>
    <t xml:space="preserve">Основное мероприятие «Обеспечение внутреннего муниципального финансового контроля»</t>
  </si>
  <si>
    <t xml:space="preserve">14 0 02 00000</t>
  </si>
  <si>
    <t xml:space="preserve">Межбюджетные трансферты бюджету муниципального района на выполнение переданных полномочий по осуществлению внутреннего муниципального финансового контроля</t>
  </si>
  <si>
    <t xml:space="preserve">14 0 02 60030</t>
  </si>
  <si>
    <t xml:space="preserve">Другие общегосударственные расходы</t>
  </si>
  <si>
    <t xml:space="preserve">Муниципальная программа «Управление земельно-имущественным комплексом на территории муниципального образования Шестаковский сельсовет Ташлинского района Оренбургской области на 2019-2024 годы»» </t>
  </si>
  <si>
    <t xml:space="preserve">11 0 00 00000</t>
  </si>
  <si>
    <t xml:space="preserve">Основное мероприятие "Обеспечение полного учета муниципального имущества и земельных ресурсов поселения и оформление парва муниципальной собственности на них</t>
  </si>
  <si>
    <t xml:space="preserve">11 0 01 00000</t>
  </si>
  <si>
    <t xml:space="preserve">Оформление права муниципальной собственности на объекты недвижимого имущества и земельных участков</t>
  </si>
  <si>
    <t xml:space="preserve">11  0 01 92850</t>
  </si>
  <si>
    <t xml:space="preserve">Основное мероприятие «Мероприятия, направленные на содержание объектов муниципального имущества»</t>
  </si>
  <si>
    <t xml:space="preserve">11 0 03 00000</t>
  </si>
  <si>
    <t xml:space="preserve">Текущее содержание объектов муниципального имущества</t>
  </si>
  <si>
    <t xml:space="preserve">11 0 03 90870</t>
  </si>
  <si>
    <t xml:space="preserve">Прочие не программные мероприятия</t>
  </si>
  <si>
    <t xml:space="preserve">77 7 00 00000</t>
  </si>
  <si>
    <t xml:space="preserve">Мероприятия, связанные с управлением муниципальной собственностью</t>
  </si>
  <si>
    <t xml:space="preserve">77 7 00 90850</t>
  </si>
  <si>
    <t xml:space="preserve">Уплата членских взносов в Совет (ассоциацию) МО Оренбургской области</t>
  </si>
  <si>
    <t xml:space="preserve">10 0 01 10050</t>
  </si>
  <si>
    <t xml:space="preserve">Муниципальная программа «Охрана общественного порядка муниципального образования Шестаковский сельсовет Ташлинского района Оренбургской области на 2019-2021 годы»</t>
  </si>
  <si>
    <t xml:space="preserve">15 0 00 00000</t>
  </si>
  <si>
    <t xml:space="preserve">Основное мероприятие «   Обеспечение деятельности народных дружин»</t>
  </si>
  <si>
    <t xml:space="preserve">15 0 03 00000</t>
  </si>
  <si>
    <t xml:space="preserve">Страхование народных дружинников</t>
  </si>
  <si>
    <t xml:space="preserve">15 0 03 97020</t>
  </si>
  <si>
    <t xml:space="preserve">Муниципальная программа «Организация и осуществление первичного воинского учета  на территории муниципального образования Шестаковский сельсовет Ташлинского района Оренбургской области на 2019-2024 год»</t>
  </si>
  <si>
    <t xml:space="preserve">13 0 00 00000</t>
  </si>
  <si>
    <t xml:space="preserve">Основное мероприятие "Осуществление первичного воинского учета на территориях, где отсутствуют военные комиссариаты"</t>
  </si>
  <si>
    <t xml:space="preserve">13 0  01 00000</t>
  </si>
  <si>
    <t xml:space="preserve">Организация деятельности военно-учетного стола поселения</t>
  </si>
  <si>
    <t xml:space="preserve">13 0 01 51180</t>
  </si>
  <si>
    <t xml:space="preserve">Непрограммные расходы</t>
  </si>
  <si>
    <t xml:space="preserve">77 0 00 00000</t>
  </si>
  <si>
    <t xml:space="preserve">Реализация мероприятий, предусмотренных федеральным законодательством, источником финансового обеспечения которых являются средства федерального бюджета</t>
  </si>
  <si>
    <t xml:space="preserve">77 2 00 00000</t>
  </si>
  <si>
    <t xml:space="preserve">Осуществление переданных  органам государственной власти субъектов Российской Федерации в соответствии с п.1 ст.4 ФЗ "Об актах гражданского состояния" полномочий РФ на государственную регистрацию актов гражданского состояния</t>
  </si>
  <si>
    <t xml:space="preserve">77 2 00 59302</t>
  </si>
  <si>
    <r>
      <rPr>
        <b val="true"/>
        <sz val="13"/>
        <rFont val="Times New Roman"/>
        <family val="1"/>
        <charset val="204"/>
      </rPr>
      <t xml:space="preserve">Защита населения и территории от чрезвычайных ситуаций природного и техногенного харак</t>
    </r>
    <r>
      <rPr>
        <b val="true"/>
        <sz val="13"/>
        <color rgb="FF000000"/>
        <rFont val="Times New Roman"/>
        <family val="1"/>
        <charset val="204"/>
      </rPr>
      <t xml:space="preserve">тера</t>
    </r>
  </si>
  <si>
    <t xml:space="preserve">Муниципальная программа "Развитие системы  пожарной безпасности, безопасности на водных объектах, защиты населения от чрезвычайных ситуаций и снижения риска их возникновения на территории Шестаковского сельского поселения на 2014-2020 гг."</t>
  </si>
  <si>
    <t xml:space="preserve">01 0 00 00000</t>
  </si>
  <si>
    <t xml:space="preserve">Основное мероприятие "Развитие системы гражданской обороны" </t>
  </si>
  <si>
    <t xml:space="preserve">01 0 01 00000</t>
  </si>
  <si>
    <t xml:space="preserve">Прочие мероприятия в области гражданской обороны</t>
  </si>
  <si>
    <t xml:space="preserve">01 0 01 92120</t>
  </si>
  <si>
    <t xml:space="preserve">Основное мероприятие "Предупреждение и ликвидация чрезвычайных ситуаций природного и техногенного характера"</t>
  </si>
  <si>
    <t xml:space="preserve">01 0 02 00000</t>
  </si>
  <si>
    <t xml:space="preserve">Мероприятия направленные на предупреждение возникновения чрезвычайной ситуации и мероприятия по их  ликвидации</t>
  </si>
  <si>
    <t xml:space="preserve">01 0 02 92130</t>
  </si>
  <si>
    <t xml:space="preserve">Основное мероприятие "Обеспечение первичных мер пожарной  безопасности  в    поселении"</t>
  </si>
  <si>
    <t xml:space="preserve">01 0 03 00000</t>
  </si>
  <si>
    <t xml:space="preserve">Приобретение автономного резервного источника электроснабжения</t>
  </si>
  <si>
    <t xml:space="preserve">01 0 03 93140</t>
  </si>
  <si>
    <t xml:space="preserve">Организация и проведение противопожарных мероприятий в границах поселения</t>
  </si>
  <si>
    <t xml:space="preserve">01 0 03 93150</t>
  </si>
  <si>
    <t xml:space="preserve">Муниципальная программа " Комплексное развитие транспортной инфраструктуры муниципального образования Шестаковский сельсовет Ташлинского района Оренбургской области на 2019-2024 годы"</t>
  </si>
  <si>
    <t xml:space="preserve">09 0 00 00000</t>
  </si>
  <si>
    <t xml:space="preserve">Основное мероприятие "Текущее содержание автомобильных дорог общего пользования местного значения"</t>
  </si>
  <si>
    <t xml:space="preserve">09 0 01 00000</t>
  </si>
  <si>
    <t xml:space="preserve">Техническое обслуживание дорог местного значения (профилирование, грейдирование, и др.)</t>
  </si>
  <si>
    <t xml:space="preserve">09 0 01 90150</t>
  </si>
  <si>
    <t xml:space="preserve">Основное мероприятие "Мероприятие по обеспечению безопасности дорожного движения в сельском поселении"</t>
  </si>
  <si>
    <t xml:space="preserve">09 0 02 00000</t>
  </si>
  <si>
    <t xml:space="preserve">Освещение автомобильных дорог</t>
  </si>
  <si>
    <t xml:space="preserve">09 0 02 91160</t>
  </si>
  <si>
    <t xml:space="preserve">Мероприятия по очистке от снега, удалению наледи и снежных накатов на лорогах общего пользования местного значения</t>
  </si>
  <si>
    <t xml:space="preserve">09 0 02 92160</t>
  </si>
  <si>
    <t xml:space="preserve">Муниципальная программа "Развитие системы градорегулирования муниципального образования Шестаковский сельсовет Ташлинского района Оренбургской области"</t>
  </si>
  <si>
    <t xml:space="preserve">02 0 00 00000</t>
  </si>
  <si>
    <t xml:space="preserve">Основное мероприятие "Подготовка документов для внесения сведений в государственный кадастр недвижимости"</t>
  </si>
  <si>
    <t xml:space="preserve">02 0 01 00000</t>
  </si>
  <si>
    <t xml:space="preserve">Подготовка документов для внесения  в государственный кадастр недвижимости сведений о границах муниципальных образований и границах населенных пунктов в составе муниципального образования,  территориальных зонах, зонах с особыми условиями использования территорий за счет  средств местного бюджета</t>
  </si>
  <si>
    <t xml:space="preserve">02 0 01 90250 </t>
  </si>
  <si>
    <t xml:space="preserve">Основние мероприятие "Обеспечение передачи части полномочий в МО Ташлинский район"</t>
  </si>
  <si>
    <t xml:space="preserve">10 0 05 00000</t>
  </si>
  <si>
    <t xml:space="preserve">Межбюджетные трансферты на исполнение переданных полномочий в части резервирования  и изъятия земельных участков в границах поселений, выдачи разрешений на строительство и  ввод объектов в эксплуатацию</t>
  </si>
  <si>
    <t xml:space="preserve">10 0 05 60040</t>
  </si>
  <si>
    <t xml:space="preserve">Муниципальная программа "Благоустройство территории Шестаковского сельсовета на 2014-2020 годы"</t>
  </si>
  <si>
    <t xml:space="preserve">04 0 00 00000</t>
  </si>
  <si>
    <t xml:space="preserve">Основное мероприятие "Озеленение территорий общего пользования"</t>
  </si>
  <si>
    <t xml:space="preserve">04 0 02 0000</t>
  </si>
  <si>
    <t xml:space="preserve">Озеленение территорий в границах поселения</t>
  </si>
  <si>
    <t xml:space="preserve">04 0 02 90270</t>
  </si>
  <si>
    <t xml:space="preserve">Основное мероприятие "Содержания мест захоронения"</t>
  </si>
  <si>
    <t xml:space="preserve">04 0 03 00000</t>
  </si>
  <si>
    <t xml:space="preserve">Содержание кладбищ</t>
  </si>
  <si>
    <t xml:space="preserve">04 0 03 90280</t>
  </si>
  <si>
    <t xml:space="preserve">Содержание и ремонт памятников</t>
  </si>
  <si>
    <t xml:space="preserve">Основное мероприятие "Прочие мероприятия по благоустройству территорий сельского поселения"</t>
  </si>
  <si>
    <t xml:space="preserve">04 0 04 00000</t>
  </si>
  <si>
    <t xml:space="preserve">Санитарная очистка и уборка территории: сбор и удаление муниципальных (бытовых) отходов, уборка  улиц</t>
  </si>
  <si>
    <t xml:space="preserve">04 0 04 92290</t>
  </si>
  <si>
    <t xml:space="preserve">Санитарная очистка и уборка территории: сбор и удаление бытовых отходов, уборка улиц</t>
  </si>
  <si>
    <t xml:space="preserve">04 0 04 93290</t>
  </si>
  <si>
    <t xml:space="preserve">Обустройство территории поселения (выкос сорной растительности, ремонт детских площадок, приобретение баннеров т.д.)</t>
  </si>
  <si>
    <t xml:space="preserve">Муниципальная программа «Комплексные меры противодействия незаконного оборота наркотиков в муниципальном образовании Шестаковский сельсовет Ташлинского района Оренбургской области на 2019-2021 годы»</t>
  </si>
  <si>
    <t xml:space="preserve">16 0 00 00000</t>
  </si>
  <si>
    <t xml:space="preserve">Основное мероприятие «Противодействие распространению и обороту наркотических веществ на территории поселения »</t>
  </si>
  <si>
    <t xml:space="preserve">16 0 03 00000</t>
  </si>
  <si>
    <t xml:space="preserve">Уничтожение незаконных посевов используемых для изготовления наркотических средств</t>
  </si>
  <si>
    <t xml:space="preserve">16 0 03 97050</t>
  </si>
  <si>
    <t xml:space="preserve">Муниципальная программа "Развитие культуры на территории муниципального образования Шестаковский сельсове на 2019-2024 годы"</t>
  </si>
  <si>
    <t xml:space="preserve">05 0 00 00000</t>
  </si>
  <si>
    <t xml:space="preserve">Основное мероприятие "Создание условий для развития и и организации культурного досуга и библиотечного обслуживание населения сельского поселения"</t>
  </si>
  <si>
    <t xml:space="preserve">05 0 01 00000</t>
  </si>
  <si>
    <t xml:space="preserve">Межбюджетные трансферты бюджету муниципального района на выполнение переданных полномочий в сфере культуры</t>
  </si>
  <si>
    <t xml:space="preserve">05 0 01 60010</t>
  </si>
  <si>
    <t xml:space="preserve">Проведение культурно-массовых мероприятий</t>
  </si>
  <si>
    <t xml:space="preserve">05 0 01 90300</t>
  </si>
  <si>
    <t xml:space="preserve">Муниципальная программа «Устойчивое развитие муниципального образования Благодарновский сельсовет Ташлинского района Оренбургской области на 2017-2020 годы»</t>
  </si>
  <si>
    <t xml:space="preserve">Основное мероприятие «Реконструкция и ремонт здания сельского дома культуры»</t>
  </si>
  <si>
    <t xml:space="preserve">Софинансирование капитальных вложений в комплексное обустройство населенных пунктов, расположенных в сельской местности, объектами социальной, инженерной инфраструктуры и автомобильными дорогами за счет средств областного бюджета</t>
  </si>
  <si>
    <t xml:space="preserve">09 0 01 R0184</t>
  </si>
  <si>
    <t xml:space="preserve">Бюджетные инвестиции</t>
  </si>
  <si>
    <t xml:space="preserve">Софинансирование расходов по реконструкции здания дома культуры сельского поселения за счет средств бюджета поселения</t>
  </si>
  <si>
    <t xml:space="preserve">09 0 01 L0184</t>
  </si>
  <si>
    <t xml:space="preserve">Муниципальная программа "Развитие физической культуры и спорта в муниципальном образовании Шестаковский сельсовет на 2014-2020 годы"</t>
  </si>
  <si>
    <t xml:space="preserve">06 0 00 00000</t>
  </si>
  <si>
    <t xml:space="preserve">Основное мероприятие "Создание условий для развития физической культуры и спорта в границах поселения"</t>
  </si>
  <si>
    <t xml:space="preserve">06 0 01 00000</t>
  </si>
  <si>
    <t xml:space="preserve">Организация и проведение мероприятий в области физической культуры и спорта</t>
  </si>
  <si>
    <t xml:space="preserve">06 0 01 90400</t>
  </si>
  <si>
    <t xml:space="preserve">00 0 0000</t>
  </si>
  <si>
    <t xml:space="preserve">99 9 9999</t>
  </si>
  <si>
    <t xml:space="preserve">999</t>
  </si>
  <si>
    <t xml:space="preserve">Приложение № 5</t>
  </si>
  <si>
    <t xml:space="preserve">от     30.07.2019 г № 30/126-рс</t>
  </si>
  <si>
    <t xml:space="preserve">Распределение бюджетных ассигнований бюджета муниципального образования     Шестаковский сельсовет на  2019 год  и плановый период 2020, 2021 годы по разделам, подразделам, целевым статьям и видам расходов  классификации расходов бюджетов</t>
  </si>
  <si>
    <t xml:space="preserve">Прочие непрограммные мероприятия</t>
  </si>
  <si>
    <t xml:space="preserve">77.7.00.00000</t>
  </si>
  <si>
    <t xml:space="preserve">Муниципальная программа "Развитие системы  пожарной безпасности, безопасности на водных объектах, защиты населения от чрезвычайных ситуаций и снижения риска их возникновения на территории Шестаковского сельского поселения на 2019-2024 гг."</t>
  </si>
  <si>
    <t xml:space="preserve">Муниципальная программа " комплексное развитие транспортной инфраструктуры муниципального образования Шестаковский сельсовет Ташлинского района Оренбургской области на 2019-2024 годы"</t>
  </si>
  <si>
    <t xml:space="preserve">Муниципальная программа "Развитие системы градорегулирования муниципального образования Шестаковский сельсовет Ташлинского района Оренбургской области "</t>
  </si>
  <si>
    <t xml:space="preserve">Межбюджетные трансферты на исполнение переданных полномочий в части резервирования земель и изъятия земельных участков , выдачи разрешений на строительство и  ввод объектов в эксплуатацию</t>
  </si>
  <si>
    <t xml:space="preserve">Муниципальная программа "Благоустройство территории Шестаковского сельсовета на 2094-2024 годы"</t>
  </si>
  <si>
    <t xml:space="preserve">Основное мероприятие " Содержания мест захоронения"</t>
  </si>
  <si>
    <t xml:space="preserve">Муниципальная программа "Развитие физической культуры и спорта в муниципальном образовании Шестаковский сельсовет на 2019-2024годы"</t>
  </si>
  <si>
    <t xml:space="preserve">000 00 00</t>
  </si>
  <si>
    <t xml:space="preserve">Приложение № 7</t>
  </si>
  <si>
    <t xml:space="preserve">от       30.07.2019 г. № 30/126-рс</t>
  </si>
  <si>
    <t xml:space="preserve">Распределение бюджетных ассигнований бюджета муниципального образования Шестаковский сельсовет по целевым статьям (муниципальным программам), группам (группам и подгруппам) видов расходов классификации  расходов бюджета на 2019 год и плановый период 2020, 2021 годов</t>
  </si>
  <si>
    <t xml:space="preserve">№ п/п</t>
  </si>
  <si>
    <t xml:space="preserve">Наименование программ</t>
  </si>
  <si>
    <t xml:space="preserve">2019     год</t>
  </si>
  <si>
    <t xml:space="preserve">2021год</t>
  </si>
  <si>
    <t xml:space="preserve">Прочие мероприятия по гражданской обороне</t>
  </si>
  <si>
    <t xml:space="preserve">Основное мероприятие "Первичных мер пожарной  безопасности  в  сельском  поселении"</t>
  </si>
  <si>
    <t xml:space="preserve">Муниципальная программа "Развитие системы Гражданской обороны, пожарной безпасности, безопасности на водных объектах, защиты населения от чрезвычайных ситуаций и снижения риска их возникновения на территории Шестаковского сельского поселения на 2014-2020 гг."</t>
  </si>
  <si>
    <t xml:space="preserve">Основное мероприятие "Обеспечение первичных мер пожарной  безопасности  в  сельском  поселении"</t>
  </si>
  <si>
    <t xml:space="preserve">02 0 00 0000</t>
  </si>
  <si>
    <t xml:space="preserve">Основное мероприятие "Подготовка документов в области градостроительной деятельности"</t>
  </si>
  <si>
    <t xml:space="preserve">Подговка документов для внесения в государственный кадастр недвижимости сведений о границах территориальнызх зон муниципальных образований за счет средств местного бюджета</t>
  </si>
  <si>
    <t xml:space="preserve">02 0 01 90250</t>
  </si>
  <si>
    <t xml:space="preserve">Муниципальная программа "Благоустройство территории Шестаковского сельсовета на 2019-2024 годы"</t>
  </si>
  <si>
    <t xml:space="preserve">Озеленение</t>
  </si>
  <si>
    <t xml:space="preserve">Муниципальная программа "Развитие физической культуры и спорта в муниципальном образовании Шестаковский сельсовет на 2019-2024 годы"</t>
  </si>
  <si>
    <t xml:space="preserve">Основное мероприятие "Мероприятие по обеспечению безопасности дорожного движения в сельском поселении""</t>
  </si>
  <si>
    <t xml:space="preserve">00 0 00 00000</t>
  </si>
  <si>
    <t xml:space="preserve">Руководство и управление в сфере установленных функций органов местного самоуправления поселения</t>
  </si>
  <si>
    <t xml:space="preserve">Основное мероприятие «Обеспечение деятельности народных дружин»</t>
  </si>
  <si>
    <t xml:space="preserve">Основное мероприятие    "Противодействие распространению и обороту наркотических веществ на территории поселения "</t>
  </si>
  <si>
    <t xml:space="preserve">Приложение № 08</t>
  </si>
  <si>
    <t xml:space="preserve">от       .  .г №     -рс</t>
  </si>
  <si>
    <t xml:space="preserve">Изменение показателей ведомственной структуры расходов бюджета муниципального образования Шестаковский сельсовет утвержденных решением Совета депутатов  от 20.12.2016 г № 12/59-рс "О бюджете муниципального образования Шестаковский сельсовет Ташлинского района Оренбургской области на 2017 год  и плановый период 2018 и 2019 годов" ( в редакции изменений от 20.12.2016 г № 12/59-рс)
</t>
  </si>
  <si>
    <t xml:space="preserve">тыс.руб</t>
  </si>
  <si>
    <t xml:space="preserve">Изменения на 2018 год (+) увеличение, (-) уменьшение</t>
  </si>
  <si>
    <t xml:space="preserve">Изменения на 2019 год (+) увеличение, (-) уменьшение</t>
  </si>
  <si>
    <t xml:space="preserve">Изменения на 2020 год (+) увеличение, (-) уменьшение</t>
  </si>
  <si>
    <t xml:space="preserve">Обеспечение деятельности органов финансового надзора</t>
  </si>
  <si>
    <t xml:space="preserve">Обеспечение проведения выборов и референдумов</t>
  </si>
  <si>
    <t xml:space="preserve">Резервные фонд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Коммунальное хозяйство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Периодическая печать и издательства</t>
  </si>
  <si>
    <t xml:space="preserve">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"/>
    <numFmt numFmtId="168" formatCode="0.0"/>
    <numFmt numFmtId="169" formatCode="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2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3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4.41"/>
    <col collapsed="false" customWidth="true" hidden="false" outlineLevel="0" max="3" min="3" style="0" width="13.85"/>
  </cols>
  <sheetData>
    <row r="1" customFormat="false" ht="16.5" hidden="false" customHeight="false" outlineLevel="0" collapsed="false">
      <c r="B1" s="1" t="s">
        <v>0</v>
      </c>
      <c r="C1" s="1"/>
      <c r="D1" s="2"/>
    </row>
    <row r="2" customFormat="false" ht="16.5" hidden="false" customHeight="false" outlineLevel="0" collapsed="false">
      <c r="B2" s="3"/>
      <c r="C2" s="3" t="s">
        <v>1</v>
      </c>
      <c r="D2" s="2"/>
    </row>
    <row r="3" customFormat="false" ht="16.5" hidden="false" customHeight="false" outlineLevel="0" collapsed="false">
      <c r="B3" s="3"/>
      <c r="C3" s="3" t="s">
        <v>2</v>
      </c>
      <c r="D3" s="2"/>
    </row>
    <row r="4" customFormat="false" ht="13.5" hidden="false" customHeight="false" outlineLevel="0" collapsed="false"/>
    <row r="5" customFormat="false" ht="69.75" hidden="false" customHeight="true" outlineLevel="0" collapsed="false">
      <c r="A5" s="4" t="s">
        <v>3</v>
      </c>
      <c r="B5" s="4"/>
      <c r="C5" s="4"/>
    </row>
    <row r="7" customFormat="false" ht="13.5" hidden="false" customHeight="false" outlineLevel="0" collapsed="false">
      <c r="C7" s="5" t="s">
        <v>4</v>
      </c>
    </row>
    <row r="8" customFormat="false" ht="66.75" hidden="false" customHeight="false" outlineLevel="0" collapsed="false">
      <c r="A8" s="6" t="s">
        <v>5</v>
      </c>
      <c r="B8" s="6" t="s">
        <v>6</v>
      </c>
      <c r="C8" s="7" t="s">
        <v>7</v>
      </c>
    </row>
    <row r="9" customFormat="false" ht="16.5" hidden="false" customHeight="false" outlineLevel="0" collapsed="false">
      <c r="A9" s="8" t="s">
        <v>8</v>
      </c>
      <c r="B9" s="8"/>
      <c r="C9" s="8"/>
    </row>
    <row r="10" customFormat="false" ht="16.5" hidden="false" customHeight="false" outlineLevel="0" collapsed="false">
      <c r="A10" s="9" t="s">
        <v>9</v>
      </c>
      <c r="B10" s="10" t="s">
        <v>10</v>
      </c>
      <c r="C10" s="11" t="n">
        <v>15</v>
      </c>
    </row>
    <row r="11" customFormat="false" ht="99" hidden="false" customHeight="false" outlineLevel="0" collapsed="false">
      <c r="A11" s="12" t="s">
        <v>11</v>
      </c>
      <c r="B11" s="13" t="s">
        <v>12</v>
      </c>
      <c r="C11" s="11" t="n">
        <v>15</v>
      </c>
    </row>
    <row r="12" customFormat="false" ht="148.5" hidden="false" customHeight="false" outlineLevel="0" collapsed="false">
      <c r="A12" s="12" t="s">
        <v>13</v>
      </c>
      <c r="B12" s="13" t="s">
        <v>14</v>
      </c>
      <c r="C12" s="11" t="n">
        <v>15</v>
      </c>
    </row>
    <row r="13" customFormat="false" ht="51" hidden="false" customHeight="true" outlineLevel="0" collapsed="false">
      <c r="A13" s="12" t="s">
        <v>15</v>
      </c>
      <c r="B13" s="14" t="s">
        <v>16</v>
      </c>
      <c r="C13" s="11" t="n">
        <v>15</v>
      </c>
    </row>
    <row r="14" customFormat="false" ht="32.25" hidden="false" customHeight="true" outlineLevel="0" collapsed="false">
      <c r="A14" s="15" t="s">
        <v>17</v>
      </c>
      <c r="B14" s="15"/>
      <c r="C14" s="15"/>
    </row>
    <row r="15" customFormat="false" ht="99" hidden="false" customHeight="false" outlineLevel="0" collapsed="false">
      <c r="A15" s="16" t="s">
        <v>18</v>
      </c>
      <c r="B15" s="14" t="s">
        <v>19</v>
      </c>
      <c r="C15" s="17" t="n">
        <v>10</v>
      </c>
    </row>
    <row r="16" customFormat="false" ht="115.5" hidden="false" customHeight="false" outlineLevel="0" collapsed="false">
      <c r="A16" s="16" t="s">
        <v>20</v>
      </c>
      <c r="B16" s="18" t="s">
        <v>21</v>
      </c>
      <c r="C16" s="17" t="n">
        <v>10</v>
      </c>
    </row>
    <row r="17" customFormat="false" ht="99" hidden="false" customHeight="false" outlineLevel="0" collapsed="false">
      <c r="A17" s="16" t="s">
        <v>22</v>
      </c>
      <c r="B17" s="14" t="s">
        <v>23</v>
      </c>
      <c r="C17" s="17" t="n">
        <v>10</v>
      </c>
    </row>
    <row r="18" customFormat="false" ht="99" hidden="false" customHeight="true" outlineLevel="0" collapsed="false">
      <c r="A18" s="16" t="s">
        <v>24</v>
      </c>
      <c r="B18" s="19" t="s">
        <v>25</v>
      </c>
      <c r="C18" s="17" t="n">
        <v>10</v>
      </c>
    </row>
    <row r="19" customFormat="false" ht="16.5" hidden="false" customHeight="false" outlineLevel="0" collapsed="false">
      <c r="A19" s="20" t="s">
        <v>26</v>
      </c>
      <c r="B19" s="20"/>
      <c r="C19" s="20"/>
    </row>
    <row r="20" customFormat="false" ht="16.5" hidden="false" customHeight="false" outlineLevel="0" collapsed="false">
      <c r="A20" s="9" t="s">
        <v>27</v>
      </c>
      <c r="B20" s="10" t="s">
        <v>28</v>
      </c>
      <c r="C20" s="11" t="n">
        <v>50</v>
      </c>
    </row>
    <row r="21" customFormat="false" ht="33" hidden="false" customHeight="true" outlineLevel="0" collapsed="false">
      <c r="A21" s="9" t="s">
        <v>29</v>
      </c>
      <c r="B21" s="14" t="s">
        <v>30</v>
      </c>
      <c r="C21" s="11" t="n">
        <v>60</v>
      </c>
    </row>
    <row r="22" customFormat="false" ht="16.5" hidden="false" customHeight="false" outlineLevel="0" collapsed="false">
      <c r="A22" s="20" t="s">
        <v>31</v>
      </c>
      <c r="B22" s="20"/>
      <c r="C22" s="20"/>
    </row>
    <row r="23" customFormat="false" ht="66" hidden="false" customHeight="false" outlineLevel="0" collapsed="false">
      <c r="A23" s="16" t="s">
        <v>32</v>
      </c>
      <c r="B23" s="13" t="s">
        <v>33</v>
      </c>
      <c r="C23" s="11" t="n">
        <v>100</v>
      </c>
    </row>
    <row r="24" customFormat="false" ht="49.5" hidden="false" customHeight="false" outlineLevel="0" collapsed="false">
      <c r="A24" s="16" t="s">
        <v>34</v>
      </c>
      <c r="B24" s="13" t="s">
        <v>35</v>
      </c>
      <c r="C24" s="11" t="n">
        <v>100</v>
      </c>
    </row>
    <row r="25" customFormat="false" ht="49.5" hidden="false" customHeight="false" outlineLevel="0" collapsed="false">
      <c r="A25" s="16" t="s">
        <v>36</v>
      </c>
      <c r="B25" s="13" t="s">
        <v>37</v>
      </c>
      <c r="C25" s="11" t="n">
        <v>100</v>
      </c>
    </row>
    <row r="26" customFormat="false" ht="16.5" hidden="false" customHeight="false" outlineLevel="0" collapsed="false">
      <c r="A26" s="20" t="s">
        <v>38</v>
      </c>
      <c r="B26" s="20"/>
      <c r="C26" s="20"/>
    </row>
    <row r="27" customFormat="false" ht="105.75" hidden="false" customHeight="true" outlineLevel="0" collapsed="false">
      <c r="A27" s="16" t="s">
        <v>39</v>
      </c>
      <c r="B27" s="13" t="s">
        <v>40</v>
      </c>
      <c r="C27" s="11" t="n">
        <v>100</v>
      </c>
    </row>
    <row r="28" customFormat="false" ht="121.5" hidden="false" customHeight="true" outlineLevel="0" collapsed="false">
      <c r="A28" s="16" t="s">
        <v>41</v>
      </c>
      <c r="B28" s="13" t="s">
        <v>42</v>
      </c>
      <c r="C28" s="11" t="n">
        <v>100</v>
      </c>
    </row>
    <row r="29" customFormat="false" ht="33" hidden="false" customHeight="true" outlineLevel="0" collapsed="false">
      <c r="A29" s="15" t="s">
        <v>43</v>
      </c>
      <c r="B29" s="15"/>
      <c r="C29" s="15"/>
    </row>
    <row r="30" customFormat="false" ht="57.75" hidden="false" customHeight="true" outlineLevel="0" collapsed="false">
      <c r="A30" s="16" t="s">
        <v>44</v>
      </c>
      <c r="B30" s="13" t="s">
        <v>45</v>
      </c>
      <c r="C30" s="11" t="n">
        <v>100</v>
      </c>
    </row>
    <row r="31" customFormat="false" ht="30.75" hidden="false" customHeight="true" outlineLevel="0" collapsed="false">
      <c r="A31" s="15" t="s">
        <v>46</v>
      </c>
      <c r="B31" s="15"/>
      <c r="C31" s="15"/>
    </row>
    <row r="32" customFormat="false" ht="68.25" hidden="false" customHeight="true" outlineLevel="0" collapsed="false">
      <c r="A32" s="21" t="s">
        <v>47</v>
      </c>
      <c r="B32" s="13" t="s">
        <v>48</v>
      </c>
      <c r="C32" s="11" t="n">
        <v>100</v>
      </c>
    </row>
    <row r="33" customFormat="false" ht="38.25" hidden="false" customHeight="true" outlineLevel="0" collapsed="false">
      <c r="A33" s="21" t="s">
        <v>49</v>
      </c>
      <c r="B33" s="13" t="s">
        <v>50</v>
      </c>
      <c r="C33" s="11" t="n">
        <v>100</v>
      </c>
    </row>
    <row r="34" customFormat="false" ht="106.5" hidden="false" customHeight="true" outlineLevel="0" collapsed="false">
      <c r="A34" s="16" t="s">
        <v>51</v>
      </c>
      <c r="B34" s="13" t="s">
        <v>52</v>
      </c>
      <c r="C34" s="11" t="n">
        <v>100</v>
      </c>
    </row>
    <row r="35" customFormat="false" ht="85.5" hidden="false" customHeight="true" outlineLevel="0" collapsed="false">
      <c r="A35" s="16" t="s">
        <v>53</v>
      </c>
      <c r="B35" s="13" t="s">
        <v>54</v>
      </c>
      <c r="C35" s="11" t="n">
        <v>100</v>
      </c>
    </row>
    <row r="36" customFormat="false" ht="115.5" hidden="false" customHeight="false" outlineLevel="0" collapsed="false">
      <c r="A36" s="16" t="s">
        <v>55</v>
      </c>
      <c r="B36" s="13" t="s">
        <v>56</v>
      </c>
      <c r="C36" s="11" t="n">
        <v>100</v>
      </c>
    </row>
    <row r="37" customFormat="false" ht="103.5" hidden="false" customHeight="true" outlineLevel="0" collapsed="false">
      <c r="A37" s="16" t="s">
        <v>57</v>
      </c>
      <c r="B37" s="13" t="s">
        <v>58</v>
      </c>
      <c r="C37" s="11" t="n">
        <v>100</v>
      </c>
    </row>
    <row r="38" customFormat="false" ht="42.75" hidden="false" customHeight="true" outlineLevel="0" collapsed="false">
      <c r="A38" s="22" t="s">
        <v>59</v>
      </c>
      <c r="B38" s="22"/>
      <c r="C38" s="22"/>
    </row>
    <row r="39" customFormat="false" ht="49.5" hidden="false" customHeight="false" outlineLevel="0" collapsed="false">
      <c r="A39" s="16" t="s">
        <v>60</v>
      </c>
      <c r="B39" s="13" t="s">
        <v>61</v>
      </c>
      <c r="C39" s="23" t="n">
        <v>100</v>
      </c>
    </row>
    <row r="40" customFormat="false" ht="39.75" hidden="false" customHeight="true" outlineLevel="0" collapsed="false">
      <c r="A40" s="16" t="s">
        <v>62</v>
      </c>
      <c r="B40" s="13" t="s">
        <v>63</v>
      </c>
      <c r="C40" s="23" t="n">
        <v>100</v>
      </c>
    </row>
    <row r="41" customFormat="false" ht="43.5" hidden="false" customHeight="true" outlineLevel="0" collapsed="false">
      <c r="A41" s="22" t="s">
        <v>64</v>
      </c>
      <c r="B41" s="22"/>
      <c r="C41" s="22"/>
    </row>
    <row r="42" customFormat="false" ht="33" hidden="false" customHeight="false" outlineLevel="0" collapsed="false">
      <c r="A42" s="16" t="s">
        <v>65</v>
      </c>
      <c r="B42" s="13" t="s">
        <v>66</v>
      </c>
      <c r="C42" s="23" t="n">
        <v>100</v>
      </c>
    </row>
    <row r="43" customFormat="false" ht="115.5" hidden="false" customHeight="false" outlineLevel="0" collapsed="false">
      <c r="A43" s="16" t="s">
        <v>67</v>
      </c>
      <c r="B43" s="13" t="s">
        <v>68</v>
      </c>
      <c r="C43" s="23" t="n">
        <v>100</v>
      </c>
    </row>
    <row r="44" customFormat="false" ht="115.5" hidden="false" customHeight="false" outlineLevel="0" collapsed="false">
      <c r="A44" s="16" t="s">
        <v>69</v>
      </c>
      <c r="B44" s="13" t="s">
        <v>70</v>
      </c>
      <c r="C44" s="23" t="n">
        <v>100</v>
      </c>
    </row>
    <row r="45" customFormat="false" ht="120" hidden="false" customHeight="true" outlineLevel="0" collapsed="false">
      <c r="A45" s="16" t="s">
        <v>71</v>
      </c>
      <c r="B45" s="13" t="s">
        <v>72</v>
      </c>
      <c r="C45" s="23" t="n">
        <v>100</v>
      </c>
    </row>
    <row r="46" customFormat="false" ht="116.25" hidden="false" customHeight="true" outlineLevel="0" collapsed="false">
      <c r="A46" s="16" t="s">
        <v>73</v>
      </c>
      <c r="B46" s="13" t="s">
        <v>74</v>
      </c>
      <c r="C46" s="23" t="n">
        <v>100</v>
      </c>
    </row>
    <row r="47" customFormat="false" ht="69" hidden="false" customHeight="true" outlineLevel="0" collapsed="false">
      <c r="A47" s="16" t="s">
        <v>75</v>
      </c>
      <c r="B47" s="13" t="s">
        <v>76</v>
      </c>
      <c r="C47" s="23" t="n">
        <v>100</v>
      </c>
    </row>
    <row r="48" customFormat="false" ht="67.5" hidden="false" customHeight="true" outlineLevel="0" collapsed="false">
      <c r="A48" s="16" t="s">
        <v>77</v>
      </c>
      <c r="B48" s="13" t="s">
        <v>78</v>
      </c>
      <c r="C48" s="23" t="n">
        <v>100</v>
      </c>
    </row>
    <row r="49" customFormat="false" ht="39" hidden="false" customHeight="true" outlineLevel="0" collapsed="false">
      <c r="A49" s="16" t="s">
        <v>79</v>
      </c>
      <c r="B49" s="13" t="s">
        <v>80</v>
      </c>
      <c r="C49" s="23" t="n">
        <v>100</v>
      </c>
    </row>
    <row r="50" customFormat="false" ht="82.5" hidden="false" customHeight="false" outlineLevel="0" collapsed="false">
      <c r="A50" s="16" t="s">
        <v>81</v>
      </c>
      <c r="B50" s="13" t="s">
        <v>82</v>
      </c>
      <c r="C50" s="23" t="n">
        <v>100</v>
      </c>
    </row>
    <row r="51" customFormat="false" ht="16.5" hidden="false" customHeight="false" outlineLevel="0" collapsed="false">
      <c r="A51" s="24" t="s">
        <v>83</v>
      </c>
      <c r="B51" s="24"/>
      <c r="C51" s="24"/>
    </row>
    <row r="52" customFormat="false" ht="49.5" hidden="false" customHeight="false" outlineLevel="0" collapsed="false">
      <c r="A52" s="16" t="s">
        <v>84</v>
      </c>
      <c r="B52" s="13" t="s">
        <v>85</v>
      </c>
      <c r="C52" s="23" t="n">
        <v>100</v>
      </c>
    </row>
    <row r="53" customFormat="false" ht="16.5" hidden="false" customHeight="true" outlineLevel="0" collapsed="false">
      <c r="A53" s="25" t="s">
        <v>86</v>
      </c>
      <c r="B53" s="25"/>
      <c r="C53" s="25"/>
    </row>
    <row r="54" customFormat="false" ht="49.5" hidden="false" customHeight="false" outlineLevel="0" collapsed="false">
      <c r="A54" s="16" t="s">
        <v>87</v>
      </c>
      <c r="B54" s="13" t="s">
        <v>88</v>
      </c>
      <c r="C54" s="23" t="n">
        <v>100</v>
      </c>
    </row>
    <row r="55" customFormat="false" ht="66" hidden="false" customHeight="false" outlineLevel="0" collapsed="false">
      <c r="A55" s="16" t="s">
        <v>89</v>
      </c>
      <c r="B55" s="13" t="s">
        <v>90</v>
      </c>
      <c r="C55" s="23" t="n">
        <v>100</v>
      </c>
    </row>
    <row r="56" customFormat="false" ht="85.5" hidden="false" customHeight="true" outlineLevel="0" collapsed="false">
      <c r="A56" s="16" t="s">
        <v>91</v>
      </c>
      <c r="B56" s="13" t="s">
        <v>92</v>
      </c>
      <c r="C56" s="23" t="n">
        <v>100</v>
      </c>
    </row>
    <row r="57" customFormat="false" ht="66" hidden="false" customHeight="false" outlineLevel="0" collapsed="false">
      <c r="A57" s="16" t="s">
        <v>93</v>
      </c>
      <c r="B57" s="13" t="s">
        <v>94</v>
      </c>
      <c r="C57" s="23" t="n">
        <v>100</v>
      </c>
    </row>
    <row r="58" customFormat="false" ht="49.5" hidden="false" customHeight="false" outlineLevel="0" collapsed="false">
      <c r="A58" s="16" t="s">
        <v>95</v>
      </c>
      <c r="B58" s="13" t="s">
        <v>96</v>
      </c>
      <c r="C58" s="23" t="n">
        <v>100</v>
      </c>
    </row>
    <row r="59" customFormat="false" ht="16.5" hidden="false" customHeight="false" outlineLevel="0" collapsed="false">
      <c r="A59" s="24" t="s">
        <v>97</v>
      </c>
      <c r="B59" s="24"/>
      <c r="C59" s="24"/>
    </row>
    <row r="60" customFormat="false" ht="33" hidden="false" customHeight="false" outlineLevel="0" collapsed="false">
      <c r="A60" s="16" t="s">
        <v>98</v>
      </c>
      <c r="B60" s="13" t="s">
        <v>99</v>
      </c>
      <c r="C60" s="23" t="n">
        <v>100</v>
      </c>
    </row>
    <row r="61" customFormat="false" ht="99" hidden="false" customHeight="false" outlineLevel="0" collapsed="false">
      <c r="A61" s="16" t="s">
        <v>100</v>
      </c>
      <c r="B61" s="13" t="s">
        <v>101</v>
      </c>
      <c r="C61" s="23" t="n">
        <v>100</v>
      </c>
    </row>
    <row r="62" customFormat="false" ht="34.5" hidden="false" customHeight="true" outlineLevel="0" collapsed="false">
      <c r="A62" s="16" t="s">
        <v>102</v>
      </c>
      <c r="B62" s="13" t="s">
        <v>103</v>
      </c>
      <c r="C62" s="23" t="n">
        <v>100</v>
      </c>
    </row>
    <row r="63" customFormat="false" ht="31.5" hidden="false" customHeight="true" outlineLevel="0" collapsed="false">
      <c r="A63" s="26" t="s">
        <v>104</v>
      </c>
      <c r="B63" s="26"/>
      <c r="C63" s="26"/>
    </row>
    <row r="64" customFormat="false" ht="32.25" hidden="false" customHeight="true" outlineLevel="0" collapsed="false">
      <c r="A64" s="16" t="s">
        <v>105</v>
      </c>
      <c r="B64" s="13" t="s">
        <v>106</v>
      </c>
      <c r="C64" s="23" t="n">
        <v>100</v>
      </c>
    </row>
    <row r="65" customFormat="false" ht="49.5" hidden="true" customHeight="true" outlineLevel="0" collapsed="false">
      <c r="A65" s="16" t="s">
        <v>107</v>
      </c>
      <c r="B65" s="27" t="s">
        <v>108</v>
      </c>
      <c r="C65" s="23" t="n">
        <v>100</v>
      </c>
    </row>
    <row r="66" customFormat="false" ht="1.5" hidden="false" customHeight="true" outlineLevel="0" collapsed="false">
      <c r="A66" s="16" t="s">
        <v>109</v>
      </c>
      <c r="B66" s="13" t="s">
        <v>110</v>
      </c>
      <c r="C66" s="23" t="n">
        <v>100</v>
      </c>
    </row>
    <row r="67" customFormat="false" ht="0.75" hidden="true" customHeight="true" outlineLevel="0" collapsed="false">
      <c r="A67" s="16" t="s">
        <v>111</v>
      </c>
      <c r="B67" s="13" t="s">
        <v>112</v>
      </c>
      <c r="C67" s="23" t="n">
        <v>100</v>
      </c>
    </row>
    <row r="68" customFormat="false" ht="15.75" hidden="true" customHeight="true" outlineLevel="0" collapsed="false">
      <c r="A68" s="16" t="s">
        <v>113</v>
      </c>
      <c r="B68" s="13" t="s">
        <v>114</v>
      </c>
      <c r="C68" s="23" t="n">
        <v>100</v>
      </c>
    </row>
    <row r="69" customFormat="false" ht="49.5" hidden="true" customHeight="false" outlineLevel="0" collapsed="false">
      <c r="A69" s="16" t="s">
        <v>115</v>
      </c>
      <c r="B69" s="13" t="s">
        <v>116</v>
      </c>
      <c r="C69" s="23" t="n">
        <v>100</v>
      </c>
    </row>
    <row r="70" customFormat="false" ht="49.5" hidden="false" customHeight="false" outlineLevel="0" collapsed="false">
      <c r="A70" s="28" t="s">
        <v>117</v>
      </c>
      <c r="B70" s="29" t="s">
        <v>118</v>
      </c>
      <c r="C70" s="23" t="n">
        <v>100</v>
      </c>
    </row>
    <row r="71" customFormat="false" ht="68.25" hidden="false" customHeight="true" outlineLevel="0" collapsed="false">
      <c r="A71" s="16" t="s">
        <v>119</v>
      </c>
      <c r="B71" s="13" t="s">
        <v>120</v>
      </c>
      <c r="C71" s="23" t="n">
        <v>100</v>
      </c>
    </row>
    <row r="72" customFormat="false" ht="69" hidden="true" customHeight="true" outlineLevel="0" collapsed="false">
      <c r="A72" s="30" t="s">
        <v>121</v>
      </c>
      <c r="B72" s="31" t="s">
        <v>122</v>
      </c>
      <c r="C72" s="32" t="n">
        <v>100</v>
      </c>
    </row>
    <row r="73" customFormat="false" ht="33" hidden="false" customHeight="false" outlineLevel="0" collapsed="false">
      <c r="A73" s="21" t="s">
        <v>123</v>
      </c>
      <c r="B73" s="29" t="s">
        <v>124</v>
      </c>
      <c r="C73" s="33" t="n">
        <v>100</v>
      </c>
    </row>
  </sheetData>
  <mergeCells count="15">
    <mergeCell ref="B1:C1"/>
    <mergeCell ref="A5:C5"/>
    <mergeCell ref="A9:C9"/>
    <mergeCell ref="A14:C14"/>
    <mergeCell ref="A19:C19"/>
    <mergeCell ref="A22:C22"/>
    <mergeCell ref="A26:C26"/>
    <mergeCell ref="A29:C29"/>
    <mergeCell ref="A31:C31"/>
    <mergeCell ref="A38:C38"/>
    <mergeCell ref="A41:C41"/>
    <mergeCell ref="A51:C51"/>
    <mergeCell ref="A53:C53"/>
    <mergeCell ref="A59:C59"/>
    <mergeCell ref="A63:C63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34"/>
      <c r="B1" s="34"/>
      <c r="C1" s="3" t="s">
        <v>125</v>
      </c>
    </row>
    <row r="2" customFormat="false" ht="16.5" hidden="false" customHeight="false" outlineLevel="0" collapsed="false">
      <c r="A2" s="34"/>
      <c r="B2" s="34"/>
      <c r="C2" s="3" t="s">
        <v>1</v>
      </c>
    </row>
    <row r="3" customFormat="false" ht="16.5" hidden="false" customHeight="false" outlineLevel="0" collapsed="false">
      <c r="A3" s="34"/>
      <c r="B3" s="34"/>
      <c r="C3" s="3" t="s">
        <v>126</v>
      </c>
    </row>
    <row r="4" customFormat="false" ht="6.75" hidden="false" customHeight="true" outlineLevel="0" collapsed="false">
      <c r="A4" s="34"/>
      <c r="B4" s="34"/>
      <c r="C4" s="34"/>
    </row>
    <row r="5" customFormat="false" ht="60.75" hidden="false" customHeight="true" outlineLevel="0" collapsed="false">
      <c r="A5" s="35" t="s">
        <v>127</v>
      </c>
      <c r="B5" s="35"/>
      <c r="C5" s="35"/>
    </row>
    <row r="7" customFormat="false" ht="33.75" hidden="false" customHeight="true" outlineLevel="0" collapsed="false">
      <c r="A7" s="36" t="s">
        <v>128</v>
      </c>
      <c r="B7" s="36"/>
      <c r="C7" s="36" t="s">
        <v>129</v>
      </c>
    </row>
    <row r="8" customFormat="false" ht="57" hidden="false" customHeight="true" outlineLevel="0" collapsed="false">
      <c r="A8" s="28" t="s">
        <v>130</v>
      </c>
      <c r="B8" s="36" t="s">
        <v>131</v>
      </c>
      <c r="C8" s="36"/>
    </row>
    <row r="9" customFormat="false" ht="100.5" hidden="false" customHeight="true" outlineLevel="0" collapsed="false">
      <c r="A9" s="37" t="s">
        <v>132</v>
      </c>
      <c r="B9" s="38"/>
      <c r="C9" s="26" t="s">
        <v>133</v>
      </c>
    </row>
    <row r="10" customFormat="false" ht="115.5" hidden="false" customHeight="false" outlineLevel="0" collapsed="false">
      <c r="A10" s="39" t="s">
        <v>132</v>
      </c>
      <c r="B10" s="28" t="s">
        <v>134</v>
      </c>
      <c r="C10" s="13" t="s">
        <v>40</v>
      </c>
    </row>
    <row r="11" customFormat="false" ht="115.5" hidden="false" customHeight="false" outlineLevel="0" collapsed="false">
      <c r="A11" s="39" t="s">
        <v>132</v>
      </c>
      <c r="B11" s="28" t="s">
        <v>135</v>
      </c>
      <c r="C11" s="13" t="s">
        <v>40</v>
      </c>
    </row>
    <row r="12" customFormat="false" ht="132" hidden="false" customHeight="false" outlineLevel="0" collapsed="false">
      <c r="A12" s="39" t="s">
        <v>132</v>
      </c>
      <c r="B12" s="28" t="s">
        <v>136</v>
      </c>
      <c r="C12" s="13" t="s">
        <v>137</v>
      </c>
    </row>
    <row r="13" customFormat="false" ht="132" hidden="false" customHeight="false" outlineLevel="0" collapsed="false">
      <c r="A13" s="39" t="s">
        <v>132</v>
      </c>
      <c r="B13" s="28" t="s">
        <v>138</v>
      </c>
      <c r="C13" s="13" t="s">
        <v>42</v>
      </c>
    </row>
    <row r="14" customFormat="false" ht="82.5" hidden="false" customHeight="false" outlineLevel="0" collapsed="false">
      <c r="A14" s="39" t="s">
        <v>132</v>
      </c>
      <c r="B14" s="28" t="s">
        <v>47</v>
      </c>
      <c r="C14" s="13" t="s">
        <v>48</v>
      </c>
    </row>
    <row r="15" customFormat="false" ht="49.5" hidden="false" customHeight="false" outlineLevel="0" collapsed="false">
      <c r="A15" s="39" t="s">
        <v>132</v>
      </c>
      <c r="B15" s="28" t="s">
        <v>49</v>
      </c>
      <c r="C15" s="13" t="s">
        <v>50</v>
      </c>
    </row>
    <row r="16" customFormat="false" ht="115.5" hidden="false" customHeight="false" outlineLevel="0" collapsed="false">
      <c r="A16" s="39" t="s">
        <v>132</v>
      </c>
      <c r="B16" s="28" t="s">
        <v>51</v>
      </c>
      <c r="C16" s="13" t="s">
        <v>52</v>
      </c>
    </row>
    <row r="17" customFormat="false" ht="99" hidden="false" customHeight="false" outlineLevel="0" collapsed="false">
      <c r="A17" s="39" t="s">
        <v>132</v>
      </c>
      <c r="B17" s="28" t="s">
        <v>53</v>
      </c>
      <c r="C17" s="13" t="s">
        <v>139</v>
      </c>
    </row>
    <row r="18" customFormat="false" ht="148.5" hidden="false" customHeight="false" outlineLevel="0" collapsed="false">
      <c r="A18" s="39" t="s">
        <v>132</v>
      </c>
      <c r="B18" s="28" t="s">
        <v>55</v>
      </c>
      <c r="C18" s="13" t="s">
        <v>140</v>
      </c>
    </row>
    <row r="19" customFormat="false" ht="132" hidden="false" customHeight="false" outlineLevel="0" collapsed="false">
      <c r="A19" s="39" t="s">
        <v>132</v>
      </c>
      <c r="B19" s="28" t="s">
        <v>57</v>
      </c>
      <c r="C19" s="13" t="s">
        <v>141</v>
      </c>
    </row>
    <row r="20" customFormat="false" ht="49.5" hidden="false" customHeight="false" outlineLevel="0" collapsed="false">
      <c r="A20" s="39" t="s">
        <v>132</v>
      </c>
      <c r="B20" s="28" t="s">
        <v>60</v>
      </c>
      <c r="C20" s="13" t="s">
        <v>142</v>
      </c>
    </row>
    <row r="21" customFormat="false" ht="33" hidden="false" customHeight="false" outlineLevel="0" collapsed="false">
      <c r="A21" s="39" t="s">
        <v>132</v>
      </c>
      <c r="B21" s="28" t="s">
        <v>62</v>
      </c>
      <c r="C21" s="13" t="s">
        <v>63</v>
      </c>
    </row>
    <row r="22" customFormat="false" ht="148.5" hidden="false" customHeight="false" outlineLevel="0" collapsed="false">
      <c r="A22" s="39" t="s">
        <v>132</v>
      </c>
      <c r="B22" s="28" t="s">
        <v>67</v>
      </c>
      <c r="C22" s="13" t="s">
        <v>68</v>
      </c>
    </row>
    <row r="23" customFormat="false" ht="148.5" hidden="false" customHeight="false" outlineLevel="0" collapsed="false">
      <c r="A23" s="39" t="s">
        <v>132</v>
      </c>
      <c r="B23" s="28" t="s">
        <v>69</v>
      </c>
      <c r="C23" s="13" t="s">
        <v>70</v>
      </c>
    </row>
    <row r="24" customFormat="false" ht="148.5" hidden="false" customHeight="false" outlineLevel="0" collapsed="false">
      <c r="A24" s="39" t="s">
        <v>132</v>
      </c>
      <c r="B24" s="28" t="s">
        <v>71</v>
      </c>
      <c r="C24" s="13" t="s">
        <v>72</v>
      </c>
    </row>
    <row r="25" customFormat="false" ht="148.5" hidden="false" customHeight="false" outlineLevel="0" collapsed="false">
      <c r="A25" s="39" t="s">
        <v>132</v>
      </c>
      <c r="B25" s="28" t="s">
        <v>73</v>
      </c>
      <c r="C25" s="13" t="s">
        <v>74</v>
      </c>
    </row>
    <row r="26" customFormat="false" ht="82.5" hidden="false" customHeight="false" outlineLevel="0" collapsed="false">
      <c r="A26" s="39" t="s">
        <v>132</v>
      </c>
      <c r="B26" s="28" t="s">
        <v>75</v>
      </c>
      <c r="C26" s="13" t="s">
        <v>76</v>
      </c>
    </row>
    <row r="27" customFormat="false" ht="99" hidden="false" customHeight="false" outlineLevel="0" collapsed="false">
      <c r="A27" s="39" t="s">
        <v>132</v>
      </c>
      <c r="B27" s="28" t="s">
        <v>77</v>
      </c>
      <c r="C27" s="13" t="s">
        <v>78</v>
      </c>
    </row>
    <row r="28" customFormat="false" ht="49.5" hidden="false" customHeight="false" outlineLevel="0" collapsed="false">
      <c r="A28" s="39" t="s">
        <v>132</v>
      </c>
      <c r="B28" s="28" t="s">
        <v>79</v>
      </c>
      <c r="C28" s="13" t="s">
        <v>143</v>
      </c>
    </row>
    <row r="29" customFormat="false" ht="82.5" hidden="false" customHeight="false" outlineLevel="0" collapsed="false">
      <c r="A29" s="39" t="s">
        <v>132</v>
      </c>
      <c r="B29" s="28" t="s">
        <v>81</v>
      </c>
      <c r="C29" s="13" t="s">
        <v>82</v>
      </c>
    </row>
    <row r="30" customFormat="false" ht="66" hidden="false" customHeight="false" outlineLevel="0" collapsed="false">
      <c r="A30" s="39" t="s">
        <v>132</v>
      </c>
      <c r="B30" s="28" t="s">
        <v>84</v>
      </c>
      <c r="C30" s="13" t="s">
        <v>85</v>
      </c>
    </row>
    <row r="31" customFormat="false" ht="49.5" hidden="false" customHeight="false" outlineLevel="0" collapsed="false">
      <c r="A31" s="39" t="s">
        <v>132</v>
      </c>
      <c r="B31" s="28" t="s">
        <v>87</v>
      </c>
      <c r="C31" s="13" t="s">
        <v>144</v>
      </c>
    </row>
    <row r="32" customFormat="false" ht="99" hidden="false" customHeight="false" outlineLevel="0" collapsed="false">
      <c r="A32" s="39" t="s">
        <v>132</v>
      </c>
      <c r="B32" s="28" t="s">
        <v>89</v>
      </c>
      <c r="C32" s="13" t="s">
        <v>90</v>
      </c>
    </row>
    <row r="33" customFormat="false" ht="115.5" hidden="false" customHeight="false" outlineLevel="0" collapsed="false">
      <c r="A33" s="39" t="s">
        <v>132</v>
      </c>
      <c r="B33" s="28" t="s">
        <v>91</v>
      </c>
      <c r="C33" s="13" t="s">
        <v>92</v>
      </c>
    </row>
    <row r="34" customFormat="false" ht="82.5" hidden="false" customHeight="false" outlineLevel="0" collapsed="false">
      <c r="A34" s="39" t="s">
        <v>132</v>
      </c>
      <c r="B34" s="28" t="s">
        <v>145</v>
      </c>
      <c r="C34" s="13" t="s">
        <v>146</v>
      </c>
    </row>
    <row r="35" customFormat="false" ht="82.5" hidden="false" customHeight="false" outlineLevel="0" collapsed="false">
      <c r="A35" s="39" t="s">
        <v>132</v>
      </c>
      <c r="B35" s="28" t="s">
        <v>93</v>
      </c>
      <c r="C35" s="13" t="s">
        <v>147</v>
      </c>
    </row>
    <row r="36" customFormat="false" ht="66" hidden="false" customHeight="false" outlineLevel="0" collapsed="false">
      <c r="A36" s="39" t="s">
        <v>132</v>
      </c>
      <c r="B36" s="28" t="s">
        <v>95</v>
      </c>
      <c r="C36" s="13" t="s">
        <v>96</v>
      </c>
    </row>
    <row r="37" customFormat="false" ht="33" hidden="false" customHeight="false" outlineLevel="0" collapsed="false">
      <c r="A37" s="39" t="s">
        <v>132</v>
      </c>
      <c r="B37" s="28" t="s">
        <v>98</v>
      </c>
      <c r="C37" s="13" t="s">
        <v>99</v>
      </c>
    </row>
    <row r="38" customFormat="false" ht="115.5" hidden="false" customHeight="false" outlineLevel="0" collapsed="false">
      <c r="A38" s="39" t="s">
        <v>132</v>
      </c>
      <c r="B38" s="28" t="s">
        <v>100</v>
      </c>
      <c r="C38" s="13" t="s">
        <v>101</v>
      </c>
    </row>
    <row r="39" customFormat="false" ht="33" hidden="false" customHeight="false" outlineLevel="0" collapsed="false">
      <c r="A39" s="39" t="s">
        <v>132</v>
      </c>
      <c r="B39" s="28" t="s">
        <v>102</v>
      </c>
      <c r="C39" s="13" t="s">
        <v>103</v>
      </c>
    </row>
    <row r="40" customFormat="false" ht="48" hidden="false" customHeight="true" outlineLevel="0" collapsed="false">
      <c r="A40" s="39" t="s">
        <v>132</v>
      </c>
      <c r="B40" s="28" t="s">
        <v>105</v>
      </c>
      <c r="C40" s="13" t="s">
        <v>148</v>
      </c>
    </row>
    <row r="41" customFormat="false" ht="49.5" hidden="true" customHeight="false" outlineLevel="0" collapsed="false">
      <c r="A41" s="39" t="s">
        <v>132</v>
      </c>
      <c r="B41" s="28" t="s">
        <v>117</v>
      </c>
      <c r="C41" s="13" t="s">
        <v>118</v>
      </c>
    </row>
    <row r="42" customFormat="false" ht="49.5" hidden="true" customHeight="false" outlineLevel="0" collapsed="false">
      <c r="A42" s="39" t="s">
        <v>132</v>
      </c>
      <c r="B42" s="28" t="s">
        <v>109</v>
      </c>
      <c r="C42" s="13" t="s">
        <v>110</v>
      </c>
    </row>
    <row r="43" customFormat="false" ht="0.75" hidden="true" customHeight="true" outlineLevel="0" collapsed="false">
      <c r="A43" s="39" t="s">
        <v>132</v>
      </c>
      <c r="B43" s="28" t="s">
        <v>111</v>
      </c>
      <c r="C43" s="13" t="s">
        <v>149</v>
      </c>
    </row>
    <row r="44" customFormat="false" ht="31.5" hidden="true" customHeight="true" outlineLevel="0" collapsed="false">
      <c r="A44" s="39" t="s">
        <v>132</v>
      </c>
      <c r="B44" s="28" t="s">
        <v>113</v>
      </c>
      <c r="C44" s="13" t="s">
        <v>114</v>
      </c>
    </row>
    <row r="45" customFormat="false" ht="66" hidden="true" customHeight="false" outlineLevel="0" collapsed="false">
      <c r="A45" s="39" t="s">
        <v>132</v>
      </c>
      <c r="B45" s="28" t="s">
        <v>150</v>
      </c>
      <c r="C45" s="13" t="s">
        <v>151</v>
      </c>
    </row>
    <row r="46" customFormat="false" ht="49.5" hidden="false" customHeight="false" outlineLevel="0" collapsed="false">
      <c r="A46" s="39" t="s">
        <v>132</v>
      </c>
      <c r="B46" s="28" t="s">
        <v>117</v>
      </c>
      <c r="C46" s="29" t="s">
        <v>118</v>
      </c>
    </row>
    <row r="47" customFormat="false" ht="66" hidden="false" customHeight="false" outlineLevel="0" collapsed="false">
      <c r="A47" s="39" t="s">
        <v>132</v>
      </c>
      <c r="B47" s="28" t="s">
        <v>119</v>
      </c>
      <c r="C47" s="13" t="s">
        <v>120</v>
      </c>
    </row>
    <row r="48" customFormat="false" ht="49.5" hidden="false" customHeight="false" outlineLevel="0" collapsed="false">
      <c r="A48" s="39" t="s">
        <v>132</v>
      </c>
      <c r="B48" s="28" t="s">
        <v>123</v>
      </c>
      <c r="C48" s="13" t="s">
        <v>124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1.99"/>
    <col collapsed="false" customWidth="true" hidden="false" outlineLevel="0" max="3" min="3" style="0" width="10.85"/>
  </cols>
  <sheetData>
    <row r="1" customFormat="false" ht="16.5" hidden="false" customHeight="false" outlineLevel="0" collapsed="false">
      <c r="A1" s="34"/>
      <c r="C1" s="34"/>
      <c r="D1" s="3" t="s">
        <v>152</v>
      </c>
    </row>
    <row r="2" customFormat="false" ht="16.5" hidden="false" customHeight="false" outlineLevel="0" collapsed="false">
      <c r="A2" s="34"/>
      <c r="C2" s="3"/>
      <c r="D2" s="3" t="s">
        <v>1</v>
      </c>
    </row>
    <row r="3" customFormat="false" ht="16.5" hidden="false" customHeight="false" outlineLevel="0" collapsed="false">
      <c r="A3" s="40"/>
      <c r="C3" s="3"/>
      <c r="D3" s="3" t="s">
        <v>153</v>
      </c>
    </row>
    <row r="4" customFormat="false" ht="16.5" hidden="false" customHeight="false" outlineLevel="0" collapsed="false">
      <c r="A4" s="40"/>
      <c r="B4" s="40"/>
      <c r="C4" s="40"/>
      <c r="D4" s="41"/>
    </row>
    <row r="5" customFormat="false" ht="51.75" hidden="false" customHeight="true" outlineLevel="0" collapsed="false">
      <c r="A5" s="42" t="s">
        <v>154</v>
      </c>
      <c r="B5" s="42"/>
      <c r="C5" s="42"/>
      <c r="D5" s="42"/>
      <c r="E5" s="42"/>
    </row>
    <row r="6" customFormat="false" ht="19.5" hidden="false" customHeight="true" outlineLevel="0" collapsed="false">
      <c r="A6" s="43"/>
      <c r="B6" s="43"/>
      <c r="C6" s="43"/>
      <c r="D6" s="41"/>
    </row>
    <row r="7" customFormat="false" ht="13.5" hidden="false" customHeight="false" outlineLevel="0" collapsed="false">
      <c r="A7" s="41"/>
      <c r="B7" s="41"/>
      <c r="C7" s="44"/>
      <c r="D7" s="41"/>
    </row>
    <row r="8" customFormat="false" ht="34.5" hidden="false" customHeight="true" outlineLevel="0" collapsed="false">
      <c r="A8" s="45" t="s">
        <v>155</v>
      </c>
      <c r="B8" s="46" t="s">
        <v>156</v>
      </c>
      <c r="C8" s="47" t="s">
        <v>157</v>
      </c>
      <c r="D8" s="47" t="s">
        <v>158</v>
      </c>
      <c r="E8" s="48" t="s">
        <v>159</v>
      </c>
    </row>
    <row r="9" customFormat="false" ht="18.75" hidden="false" customHeight="true" outlineLevel="0" collapsed="false">
      <c r="A9" s="25" t="s">
        <v>160</v>
      </c>
      <c r="B9" s="49" t="s">
        <v>161</v>
      </c>
      <c r="C9" s="50" t="n">
        <f aca="false">SUM(C10,C18,C24,C32,C35,C39)</f>
        <v>577.3</v>
      </c>
      <c r="D9" s="50" t="n">
        <f aca="false">SUM(D10,D18,D24,D32,D35,D39)</f>
        <v>662.4</v>
      </c>
      <c r="E9" s="51" t="n">
        <f aca="false">SUM(E10,E18,E24,E32,E35,E39)</f>
        <v>804.1</v>
      </c>
    </row>
    <row r="10" customFormat="false" ht="16.5" hidden="false" customHeight="false" outlineLevel="0" collapsed="false">
      <c r="A10" s="25" t="s">
        <v>162</v>
      </c>
      <c r="B10" s="49" t="s">
        <v>163</v>
      </c>
      <c r="C10" s="52" t="n">
        <f aca="false">SUM(C11)</f>
        <v>81.5</v>
      </c>
      <c r="D10" s="52" t="n">
        <f aca="false">SUM(D11)</f>
        <v>85</v>
      </c>
      <c r="E10" s="53" t="n">
        <f aca="false">SUM(E11)</f>
        <v>88.9</v>
      </c>
    </row>
    <row r="11" customFormat="false" ht="16.5" hidden="false" customHeight="false" outlineLevel="0" collapsed="false">
      <c r="A11" s="16" t="s">
        <v>9</v>
      </c>
      <c r="B11" s="13" t="s">
        <v>10</v>
      </c>
      <c r="C11" s="54" t="n">
        <f aca="false">SUM(C12,C14,C16)</f>
        <v>81.5</v>
      </c>
      <c r="D11" s="54" t="n">
        <f aca="false">SUM(D12,D14,D16)</f>
        <v>85</v>
      </c>
      <c r="E11" s="55" t="n">
        <f aca="false">SUM(E12,E14,E16)</f>
        <v>88.9</v>
      </c>
    </row>
    <row r="12" customFormat="false" ht="99" hidden="false" customHeight="false" outlineLevel="0" collapsed="false">
      <c r="A12" s="16" t="s">
        <v>11</v>
      </c>
      <c r="B12" s="13" t="s">
        <v>12</v>
      </c>
      <c r="C12" s="54" t="n">
        <v>81.5</v>
      </c>
      <c r="D12" s="54" t="n">
        <v>85</v>
      </c>
      <c r="E12" s="55" t="n">
        <v>88.9</v>
      </c>
    </row>
    <row r="13" customFormat="false" ht="100.5" hidden="true" customHeight="true" outlineLevel="0" collapsed="false">
      <c r="A13" s="16" t="s">
        <v>164</v>
      </c>
      <c r="B13" s="13" t="s">
        <v>12</v>
      </c>
      <c r="C13" s="54" t="n">
        <v>0</v>
      </c>
      <c r="D13" s="54" t="n">
        <v>0</v>
      </c>
      <c r="E13" s="55" t="n">
        <v>0</v>
      </c>
    </row>
    <row r="14" customFormat="false" ht="148.5" hidden="false" customHeight="false" outlineLevel="0" collapsed="false">
      <c r="A14" s="16" t="s">
        <v>13</v>
      </c>
      <c r="B14" s="13" t="s">
        <v>14</v>
      </c>
      <c r="C14" s="54" t="n">
        <f aca="false">SUM(C15)</f>
        <v>0</v>
      </c>
      <c r="D14" s="54" t="n">
        <f aca="false">SUM(D15)</f>
        <v>0</v>
      </c>
      <c r="E14" s="55" t="n">
        <f aca="false">SUM(E15)</f>
        <v>0</v>
      </c>
    </row>
    <row r="15" customFormat="false" ht="148.5" hidden="true" customHeight="false" outlineLevel="0" collapsed="false">
      <c r="A15" s="16" t="s">
        <v>165</v>
      </c>
      <c r="B15" s="13" t="s">
        <v>14</v>
      </c>
      <c r="C15" s="54" t="n">
        <v>0</v>
      </c>
      <c r="D15" s="54" t="n">
        <v>0</v>
      </c>
      <c r="E15" s="55" t="n">
        <v>0</v>
      </c>
    </row>
    <row r="16" customFormat="false" ht="66" hidden="false" customHeight="false" outlineLevel="0" collapsed="false">
      <c r="A16" s="12" t="s">
        <v>15</v>
      </c>
      <c r="B16" s="14" t="s">
        <v>16</v>
      </c>
      <c r="C16" s="54" t="n">
        <f aca="false">C17</f>
        <v>0</v>
      </c>
      <c r="D16" s="54" t="n">
        <f aca="false">D17</f>
        <v>0</v>
      </c>
      <c r="E16" s="55" t="n">
        <f aca="false">E17</f>
        <v>0</v>
      </c>
    </row>
    <row r="17" customFormat="false" ht="0.75" hidden="false" customHeight="true" outlineLevel="0" collapsed="false">
      <c r="A17" s="12" t="s">
        <v>166</v>
      </c>
      <c r="B17" s="14" t="s">
        <v>16</v>
      </c>
      <c r="C17" s="54" t="n">
        <v>0</v>
      </c>
      <c r="D17" s="54" t="n">
        <v>0</v>
      </c>
      <c r="E17" s="55" t="n">
        <v>0</v>
      </c>
    </row>
    <row r="18" customFormat="false" ht="49.5" hidden="false" customHeight="true" outlineLevel="0" collapsed="false">
      <c r="A18" s="25" t="s">
        <v>167</v>
      </c>
      <c r="B18" s="49" t="s">
        <v>168</v>
      </c>
      <c r="C18" s="56" t="n">
        <f aca="false">SUM(C19)</f>
        <v>229.4</v>
      </c>
      <c r="D18" s="56" t="n">
        <f aca="false">SUM(D19)</f>
        <v>310.3</v>
      </c>
      <c r="E18" s="57" t="n">
        <f aca="false">SUM(E19)</f>
        <v>447.2</v>
      </c>
    </row>
    <row r="19" customFormat="false" ht="47.25" hidden="false" customHeight="true" outlineLevel="0" collapsed="false">
      <c r="A19" s="25" t="s">
        <v>169</v>
      </c>
      <c r="B19" s="49" t="s">
        <v>170</v>
      </c>
      <c r="C19" s="58" t="n">
        <f aca="false">SUM(C20:C23)</f>
        <v>229.4</v>
      </c>
      <c r="D19" s="58" t="n">
        <f aca="false">SUM(D20:D23)</f>
        <v>310.3</v>
      </c>
      <c r="E19" s="59" t="n">
        <f aca="false">SUM(E20:E23)</f>
        <v>447.2</v>
      </c>
    </row>
    <row r="20" customFormat="false" ht="99" hidden="false" customHeight="false" outlineLevel="0" collapsed="false">
      <c r="A20" s="16" t="s">
        <v>18</v>
      </c>
      <c r="B20" s="14" t="s">
        <v>19</v>
      </c>
      <c r="C20" s="60" t="n">
        <v>83.2</v>
      </c>
      <c r="D20" s="60" t="n">
        <v>112.4</v>
      </c>
      <c r="E20" s="61" t="n">
        <v>161.8</v>
      </c>
    </row>
    <row r="21" customFormat="false" ht="115.5" hidden="false" customHeight="false" outlineLevel="0" collapsed="false">
      <c r="A21" s="16" t="s">
        <v>20</v>
      </c>
      <c r="B21" s="18" t="s">
        <v>21</v>
      </c>
      <c r="C21" s="60" t="n">
        <v>0.6</v>
      </c>
      <c r="D21" s="60" t="n">
        <v>0.8</v>
      </c>
      <c r="E21" s="61" t="n">
        <v>1</v>
      </c>
    </row>
    <row r="22" customFormat="false" ht="99" hidden="false" customHeight="false" outlineLevel="0" collapsed="false">
      <c r="A22" s="16" t="s">
        <v>22</v>
      </c>
      <c r="B22" s="14" t="s">
        <v>23</v>
      </c>
      <c r="C22" s="60" t="n">
        <v>161.1</v>
      </c>
      <c r="D22" s="60" t="n">
        <v>218</v>
      </c>
      <c r="E22" s="61" t="n">
        <v>313.7</v>
      </c>
    </row>
    <row r="23" customFormat="false" ht="99" hidden="false" customHeight="false" outlineLevel="0" collapsed="false">
      <c r="A23" s="16" t="s">
        <v>171</v>
      </c>
      <c r="B23" s="19" t="s">
        <v>25</v>
      </c>
      <c r="C23" s="60" t="n">
        <v>-15.5</v>
      </c>
      <c r="D23" s="60" t="n">
        <v>-20.9</v>
      </c>
      <c r="E23" s="61" t="n">
        <v>-29.3</v>
      </c>
    </row>
    <row r="24" customFormat="false" ht="16.5" hidden="false" customHeight="false" outlineLevel="0" collapsed="false">
      <c r="A24" s="25" t="s">
        <v>172</v>
      </c>
      <c r="B24" s="49" t="s">
        <v>173</v>
      </c>
      <c r="C24" s="52" t="n">
        <f aca="false">SUM(C25,C27)</f>
        <v>222.4</v>
      </c>
      <c r="D24" s="52" t="n">
        <f aca="false">SUM(D25,D27)</f>
        <v>223.1</v>
      </c>
      <c r="E24" s="53" t="n">
        <f aca="false">SUM(E25,E27)</f>
        <v>224</v>
      </c>
    </row>
    <row r="25" customFormat="false" ht="16.5" hidden="false" customHeight="false" outlineLevel="0" collapsed="false">
      <c r="A25" s="16" t="s">
        <v>174</v>
      </c>
      <c r="B25" s="13" t="s">
        <v>175</v>
      </c>
      <c r="C25" s="54" t="n">
        <f aca="false">SUM(C26)</f>
        <v>3.4</v>
      </c>
      <c r="D25" s="54" t="n">
        <f aca="false">SUM(D26)</f>
        <v>4.1</v>
      </c>
      <c r="E25" s="55" t="n">
        <f aca="false">SUM(E26)</f>
        <v>5</v>
      </c>
    </row>
    <row r="26" customFormat="false" ht="66.75" hidden="false" customHeight="true" outlineLevel="0" collapsed="false">
      <c r="A26" s="16" t="s">
        <v>32</v>
      </c>
      <c r="B26" s="13" t="s">
        <v>33</v>
      </c>
      <c r="C26" s="54" t="n">
        <v>3.4</v>
      </c>
      <c r="D26" s="54" t="n">
        <v>4.1</v>
      </c>
      <c r="E26" s="55" t="n">
        <v>5</v>
      </c>
    </row>
    <row r="27" customFormat="false" ht="16.5" hidden="false" customHeight="false" outlineLevel="0" collapsed="false">
      <c r="A27" s="16" t="s">
        <v>176</v>
      </c>
      <c r="B27" s="13" t="s">
        <v>177</v>
      </c>
      <c r="C27" s="54" t="n">
        <f aca="false">SUM(C28,C30)</f>
        <v>219</v>
      </c>
      <c r="D27" s="54" t="n">
        <f aca="false">SUM(D28,D30)</f>
        <v>219</v>
      </c>
      <c r="E27" s="55" t="n">
        <f aca="false">SUM(E28,E30)</f>
        <v>219</v>
      </c>
    </row>
    <row r="28" customFormat="false" ht="18" hidden="false" customHeight="true" outlineLevel="0" collapsed="false">
      <c r="A28" s="16" t="s">
        <v>178</v>
      </c>
      <c r="B28" s="13" t="s">
        <v>179</v>
      </c>
      <c r="C28" s="54" t="n">
        <f aca="false">SUM(C29)</f>
        <v>1</v>
      </c>
      <c r="D28" s="54" t="n">
        <f aca="false">SUM(D29)</f>
        <v>1</v>
      </c>
      <c r="E28" s="55" t="n">
        <f aca="false">SUM(E29)</f>
        <v>1</v>
      </c>
    </row>
    <row r="29" customFormat="false" ht="50.25" hidden="false" customHeight="true" outlineLevel="0" collapsed="false">
      <c r="A29" s="16" t="s">
        <v>34</v>
      </c>
      <c r="B29" s="13" t="s">
        <v>35</v>
      </c>
      <c r="C29" s="54" t="n">
        <v>1</v>
      </c>
      <c r="D29" s="54" t="n">
        <v>1</v>
      </c>
      <c r="E29" s="55" t="n">
        <v>1</v>
      </c>
    </row>
    <row r="30" customFormat="false" ht="16.5" hidden="false" customHeight="false" outlineLevel="0" collapsed="false">
      <c r="A30" s="16" t="s">
        <v>180</v>
      </c>
      <c r="B30" s="13" t="s">
        <v>181</v>
      </c>
      <c r="C30" s="54" t="n">
        <f aca="false">C31</f>
        <v>218</v>
      </c>
      <c r="D30" s="54" t="n">
        <f aca="false">D31</f>
        <v>218</v>
      </c>
      <c r="E30" s="55" t="n">
        <f aca="false">E31</f>
        <v>218</v>
      </c>
    </row>
    <row r="31" customFormat="false" ht="54.6" hidden="false" customHeight="true" outlineLevel="0" collapsed="false">
      <c r="A31" s="16" t="s">
        <v>36</v>
      </c>
      <c r="B31" s="13" t="s">
        <v>37</v>
      </c>
      <c r="C31" s="54" t="n">
        <v>218</v>
      </c>
      <c r="D31" s="54" t="n">
        <v>218</v>
      </c>
      <c r="E31" s="55" t="n">
        <v>218</v>
      </c>
    </row>
    <row r="32" customFormat="false" ht="16.5" hidden="false" customHeight="false" outlineLevel="0" collapsed="false">
      <c r="A32" s="25" t="s">
        <v>182</v>
      </c>
      <c r="B32" s="49" t="s">
        <v>183</v>
      </c>
      <c r="C32" s="58" t="n">
        <f aca="false">SUM(C33)</f>
        <v>4</v>
      </c>
      <c r="D32" s="58" t="n">
        <f aca="false">SUM(D33)</f>
        <v>4</v>
      </c>
      <c r="E32" s="59" t="n">
        <f aca="false">SUM(E33)</f>
        <v>4</v>
      </c>
    </row>
    <row r="33" customFormat="false" ht="67.5" hidden="false" customHeight="true" outlineLevel="0" collapsed="false">
      <c r="A33" s="16" t="s">
        <v>184</v>
      </c>
      <c r="B33" s="13" t="s">
        <v>185</v>
      </c>
      <c r="C33" s="54" t="n">
        <f aca="false">SUM(C34)</f>
        <v>4</v>
      </c>
      <c r="D33" s="54" t="n">
        <f aca="false">SUM(D34)</f>
        <v>4</v>
      </c>
      <c r="E33" s="55" t="n">
        <f aca="false">SUM(E34)</f>
        <v>4</v>
      </c>
    </row>
    <row r="34" customFormat="false" ht="99" hidden="false" customHeight="true" outlineLevel="0" collapsed="false">
      <c r="A34" s="16" t="s">
        <v>39</v>
      </c>
      <c r="B34" s="62" t="s">
        <v>40</v>
      </c>
      <c r="C34" s="54" t="n">
        <v>4</v>
      </c>
      <c r="D34" s="54" t="n">
        <v>4</v>
      </c>
      <c r="E34" s="55" t="n">
        <v>4</v>
      </c>
    </row>
    <row r="35" customFormat="false" ht="66.75" hidden="false" customHeight="true" outlineLevel="0" collapsed="false">
      <c r="A35" s="25" t="s">
        <v>186</v>
      </c>
      <c r="B35" s="49" t="s">
        <v>187</v>
      </c>
      <c r="C35" s="58" t="n">
        <f aca="false">C36</f>
        <v>38</v>
      </c>
      <c r="D35" s="58" t="n">
        <f aca="false">D36</f>
        <v>38</v>
      </c>
      <c r="E35" s="59" t="n">
        <f aca="false">E36</f>
        <v>38</v>
      </c>
    </row>
    <row r="36" customFormat="false" ht="99" hidden="false" customHeight="true" outlineLevel="0" collapsed="false">
      <c r="A36" s="16" t="s">
        <v>188</v>
      </c>
      <c r="B36" s="13" t="s">
        <v>189</v>
      </c>
      <c r="C36" s="54" t="n">
        <f aca="false">C37</f>
        <v>38</v>
      </c>
      <c r="D36" s="54" t="n">
        <f aca="false">D37</f>
        <v>38</v>
      </c>
      <c r="E36" s="55" t="n">
        <f aca="false">E37</f>
        <v>38</v>
      </c>
    </row>
    <row r="37" customFormat="false" ht="99" hidden="false" customHeight="true" outlineLevel="0" collapsed="false">
      <c r="A37" s="16" t="s">
        <v>190</v>
      </c>
      <c r="B37" s="13" t="s">
        <v>191</v>
      </c>
      <c r="C37" s="54" t="n">
        <f aca="false">C38</f>
        <v>38</v>
      </c>
      <c r="D37" s="54" t="n">
        <f aca="false">D38</f>
        <v>38</v>
      </c>
      <c r="E37" s="55" t="n">
        <f aca="false">E38</f>
        <v>38</v>
      </c>
    </row>
    <row r="38" customFormat="false" ht="99" hidden="false" customHeight="true" outlineLevel="0" collapsed="false">
      <c r="A38" s="16" t="s">
        <v>53</v>
      </c>
      <c r="B38" s="13" t="s">
        <v>192</v>
      </c>
      <c r="C38" s="54" t="n">
        <v>38</v>
      </c>
      <c r="D38" s="54" t="n">
        <v>38</v>
      </c>
      <c r="E38" s="55" t="n">
        <v>38</v>
      </c>
    </row>
    <row r="39" customFormat="false" ht="38.25" hidden="false" customHeight="true" outlineLevel="0" collapsed="false">
      <c r="A39" s="25" t="s">
        <v>193</v>
      </c>
      <c r="B39" s="49" t="s">
        <v>194</v>
      </c>
      <c r="C39" s="54" t="n">
        <f aca="false">SUM(C40)</f>
        <v>2</v>
      </c>
      <c r="D39" s="54" t="n">
        <f aca="false">SUM(D40)</f>
        <v>2</v>
      </c>
      <c r="E39" s="55" t="n">
        <f aca="false">SUM(E40)</f>
        <v>2</v>
      </c>
    </row>
    <row r="40" customFormat="false" ht="42" hidden="false" customHeight="true" outlineLevel="0" collapsed="false">
      <c r="A40" s="21" t="s">
        <v>195</v>
      </c>
      <c r="B40" s="29" t="s">
        <v>196</v>
      </c>
      <c r="C40" s="54" t="n">
        <f aca="false">SUM(C41)</f>
        <v>2</v>
      </c>
      <c r="D40" s="54" t="n">
        <f aca="false">SUM(D41)</f>
        <v>2</v>
      </c>
      <c r="E40" s="55" t="n">
        <f aca="false">SUM(E41)</f>
        <v>2</v>
      </c>
    </row>
    <row r="41" customFormat="false" ht="53.25" hidden="false" customHeight="true" outlineLevel="0" collapsed="false">
      <c r="A41" s="21" t="s">
        <v>197</v>
      </c>
      <c r="B41" s="29" t="s">
        <v>96</v>
      </c>
      <c r="C41" s="54" t="n">
        <v>2</v>
      </c>
      <c r="D41" s="54" t="n">
        <v>2</v>
      </c>
      <c r="E41" s="55" t="n">
        <v>2</v>
      </c>
    </row>
    <row r="42" customFormat="false" ht="16.5" hidden="false" customHeight="false" outlineLevel="0" collapsed="false">
      <c r="A42" s="25" t="s">
        <v>198</v>
      </c>
      <c r="B42" s="49" t="s">
        <v>199</v>
      </c>
      <c r="C42" s="63" t="n">
        <f aca="false">SUM(C43)</f>
        <v>2486.5</v>
      </c>
      <c r="D42" s="63" t="n">
        <f aca="false">SUM(D43)</f>
        <v>2497.5</v>
      </c>
      <c r="E42" s="64" t="n">
        <f aca="false">SUM(E43)</f>
        <v>2423.5</v>
      </c>
    </row>
    <row r="43" customFormat="false" ht="49.5" hidden="false" customHeight="false" outlineLevel="0" collapsed="false">
      <c r="A43" s="25" t="s">
        <v>200</v>
      </c>
      <c r="B43" s="49" t="s">
        <v>201</v>
      </c>
      <c r="C43" s="58" t="n">
        <f aca="false">SUM(C44,C49,C54,)</f>
        <v>2486.5</v>
      </c>
      <c r="D43" s="58" t="n">
        <f aca="false">SUM(D44,D49,D54,)</f>
        <v>2497.5</v>
      </c>
      <c r="E43" s="59" t="n">
        <f aca="false">SUM(E44,E49,E54)</f>
        <v>2423.5</v>
      </c>
    </row>
    <row r="44" customFormat="false" ht="33" hidden="false" customHeight="false" outlineLevel="0" collapsed="false">
      <c r="A44" s="25" t="s">
        <v>202</v>
      </c>
      <c r="B44" s="49" t="s">
        <v>203</v>
      </c>
      <c r="C44" s="58" t="n">
        <f aca="false">SUM(C45,C47)</f>
        <v>2445</v>
      </c>
      <c r="D44" s="58" t="n">
        <f aca="false">SUM(D45,D47)</f>
        <v>2456</v>
      </c>
      <c r="E44" s="59" t="n">
        <f aca="false">SUM(E45,E47)</f>
        <v>2382</v>
      </c>
    </row>
    <row r="45" customFormat="false" ht="33" hidden="false" customHeight="false" outlineLevel="0" collapsed="false">
      <c r="A45" s="21" t="s">
        <v>204</v>
      </c>
      <c r="B45" s="13" t="s">
        <v>205</v>
      </c>
      <c r="C45" s="54" t="n">
        <f aca="false">SUM(C46)</f>
        <v>2445</v>
      </c>
      <c r="D45" s="54" t="n">
        <f aca="false">SUM(D46)</f>
        <v>2456</v>
      </c>
      <c r="E45" s="55" t="n">
        <f aca="false">SUM(E46)</f>
        <v>2382</v>
      </c>
    </row>
    <row r="46" customFormat="false" ht="33" hidden="false" customHeight="false" outlineLevel="0" collapsed="false">
      <c r="A46" s="21" t="s">
        <v>105</v>
      </c>
      <c r="B46" s="13" t="s">
        <v>106</v>
      </c>
      <c r="C46" s="54" t="n">
        <v>2445</v>
      </c>
      <c r="D46" s="54" t="n">
        <v>2456</v>
      </c>
      <c r="E46" s="55" t="n">
        <v>2382</v>
      </c>
    </row>
    <row r="47" customFormat="false" ht="0.75" hidden="false" customHeight="true" outlineLevel="0" collapsed="false">
      <c r="A47" s="30" t="s">
        <v>206</v>
      </c>
      <c r="B47" s="13" t="s">
        <v>207</v>
      </c>
      <c r="C47" s="54" t="n">
        <f aca="false">SUM(C48)</f>
        <v>0</v>
      </c>
      <c r="D47" s="54" t="n">
        <f aca="false">SUM(D48)</f>
        <v>0</v>
      </c>
      <c r="E47" s="55" t="n">
        <f aca="false">SUM(E48)</f>
        <v>0</v>
      </c>
    </row>
    <row r="48" customFormat="false" ht="32.25" hidden="true" customHeight="true" outlineLevel="0" collapsed="false">
      <c r="A48" s="30" t="s">
        <v>117</v>
      </c>
      <c r="B48" s="13" t="s">
        <v>118</v>
      </c>
      <c r="C48" s="54" t="n">
        <v>0</v>
      </c>
      <c r="D48" s="54" t="n">
        <v>0</v>
      </c>
      <c r="E48" s="55" t="n">
        <v>0</v>
      </c>
    </row>
    <row r="49" customFormat="false" ht="35.25" hidden="false" customHeight="true" outlineLevel="0" collapsed="false">
      <c r="A49" s="25" t="s">
        <v>208</v>
      </c>
      <c r="B49" s="49" t="s">
        <v>209</v>
      </c>
      <c r="C49" s="58" t="n">
        <f aca="false">SUM(C50,C52)</f>
        <v>41.5</v>
      </c>
      <c r="D49" s="58" t="n">
        <f aca="false">SUM(D50,D52)</f>
        <v>41.5</v>
      </c>
      <c r="E49" s="59" t="n">
        <f aca="false">SUM(E50,E52)</f>
        <v>41.5</v>
      </c>
    </row>
    <row r="50" customFormat="false" ht="0.75" hidden="false" customHeight="true" outlineLevel="0" collapsed="false">
      <c r="A50" s="16" t="s">
        <v>210</v>
      </c>
      <c r="B50" s="13" t="s">
        <v>211</v>
      </c>
      <c r="C50" s="54" t="n">
        <f aca="false">SUM(C51)</f>
        <v>0</v>
      </c>
      <c r="D50" s="54" t="n">
        <f aca="false">SUM(D51)</f>
        <v>0</v>
      </c>
      <c r="E50" s="55" t="n">
        <f aca="false">SUM(E51)</f>
        <v>0</v>
      </c>
    </row>
    <row r="51" customFormat="false" ht="49.5" hidden="true" customHeight="false" outlineLevel="0" collapsed="false">
      <c r="A51" s="16" t="s">
        <v>115</v>
      </c>
      <c r="B51" s="13" t="s">
        <v>116</v>
      </c>
      <c r="C51" s="54" t="n">
        <v>0</v>
      </c>
      <c r="D51" s="54" t="n">
        <v>0</v>
      </c>
      <c r="E51" s="55" t="n">
        <v>0</v>
      </c>
    </row>
    <row r="52" customFormat="false" ht="49.5" hidden="false" customHeight="false" outlineLevel="0" collapsed="false">
      <c r="A52" s="16" t="s">
        <v>212</v>
      </c>
      <c r="B52" s="13" t="s">
        <v>213</v>
      </c>
      <c r="C52" s="54" t="n">
        <f aca="false">SUM(C53)</f>
        <v>41.5</v>
      </c>
      <c r="D52" s="54" t="n">
        <f aca="false">SUM(D53)</f>
        <v>41.5</v>
      </c>
      <c r="E52" s="55" t="n">
        <f aca="false">SUM(E53)</f>
        <v>41.5</v>
      </c>
    </row>
    <row r="53" customFormat="false" ht="65.25" hidden="false" customHeight="true" outlineLevel="0" collapsed="false">
      <c r="A53" s="16" t="s">
        <v>119</v>
      </c>
      <c r="B53" s="13" t="s">
        <v>120</v>
      </c>
      <c r="C53" s="54" t="n">
        <v>41.5</v>
      </c>
      <c r="D53" s="54" t="n">
        <v>41.5</v>
      </c>
      <c r="E53" s="55" t="n">
        <v>41.5</v>
      </c>
    </row>
    <row r="54" customFormat="false" ht="16.5" hidden="true" customHeight="false" outlineLevel="0" collapsed="false">
      <c r="A54" s="25" t="s">
        <v>214</v>
      </c>
      <c r="B54" s="65" t="s">
        <v>215</v>
      </c>
      <c r="C54" s="66" t="n">
        <f aca="false">C55</f>
        <v>0</v>
      </c>
      <c r="D54" s="58" t="n">
        <f aca="false">D55</f>
        <v>0</v>
      </c>
      <c r="E54" s="59" t="n">
        <f aca="false">E55</f>
        <v>0</v>
      </c>
    </row>
    <row r="55" customFormat="false" ht="33" hidden="true" customHeight="false" outlineLevel="0" collapsed="false">
      <c r="A55" s="67" t="s">
        <v>216</v>
      </c>
      <c r="B55" s="68" t="s">
        <v>217</v>
      </c>
      <c r="C55" s="69" t="n">
        <f aca="false">C56</f>
        <v>0</v>
      </c>
      <c r="D55" s="70" t="n">
        <f aca="false">D56</f>
        <v>0</v>
      </c>
      <c r="E55" s="71" t="n">
        <f aca="false">E56</f>
        <v>0</v>
      </c>
    </row>
    <row r="56" customFormat="false" ht="33" hidden="true" customHeight="false" outlineLevel="0" collapsed="false">
      <c r="A56" s="67" t="s">
        <v>218</v>
      </c>
      <c r="B56" s="68" t="s">
        <v>124</v>
      </c>
      <c r="C56" s="69" t="n">
        <v>0</v>
      </c>
      <c r="D56" s="70" t="n">
        <v>0</v>
      </c>
      <c r="E56" s="71" t="n">
        <v>0</v>
      </c>
    </row>
    <row r="57" customFormat="false" ht="18.75" hidden="false" customHeight="false" outlineLevel="0" collapsed="false">
      <c r="A57" s="72" t="s">
        <v>219</v>
      </c>
      <c r="B57" s="73"/>
      <c r="C57" s="74" t="n">
        <f aca="false">SUM(C42,C9)</f>
        <v>3063.8</v>
      </c>
      <c r="D57" s="52" t="n">
        <f aca="false">SUM(D42,D9)</f>
        <v>3159.9</v>
      </c>
      <c r="E57" s="53" t="n">
        <f aca="false">SUM(E42,E9)</f>
        <v>3227.6</v>
      </c>
    </row>
  </sheetData>
  <mergeCells count="1"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12.7"/>
  </cols>
  <sheetData>
    <row r="1" customFormat="false" ht="16.5" hidden="false" customHeight="false" outlineLevel="0" collapsed="false">
      <c r="D1" s="75" t="s">
        <v>220</v>
      </c>
    </row>
    <row r="2" customFormat="false" ht="16.5" hidden="false" customHeight="false" outlineLevel="0" collapsed="false">
      <c r="D2" s="3"/>
      <c r="E2" s="3" t="s">
        <v>1</v>
      </c>
    </row>
    <row r="3" customFormat="false" ht="16.5" hidden="false" customHeight="false" outlineLevel="0" collapsed="false">
      <c r="D3" s="3"/>
      <c r="E3" s="3" t="s">
        <v>221</v>
      </c>
    </row>
    <row r="5" customFormat="false" ht="54" hidden="false" customHeight="true" outlineLevel="0" collapsed="false">
      <c r="A5" s="42" t="s">
        <v>222</v>
      </c>
      <c r="B5" s="42"/>
      <c r="C5" s="42"/>
      <c r="D5" s="42"/>
    </row>
    <row r="7" customFormat="false" ht="13.5" hidden="false" customHeight="false" outlineLevel="0" collapsed="false"/>
    <row r="8" customFormat="false" ht="19.5" hidden="false" customHeight="false" outlineLevel="0" collapsed="false">
      <c r="A8" s="76" t="s">
        <v>223</v>
      </c>
      <c r="B8" s="76" t="s">
        <v>224</v>
      </c>
      <c r="C8" s="76" t="s">
        <v>225</v>
      </c>
      <c r="D8" s="77" t="s">
        <v>226</v>
      </c>
      <c r="E8" s="78" t="s">
        <v>158</v>
      </c>
      <c r="F8" s="79" t="s">
        <v>159</v>
      </c>
    </row>
    <row r="9" customFormat="false" ht="16.5" hidden="false" customHeight="false" outlineLevel="0" collapsed="false">
      <c r="A9" s="80" t="s">
        <v>227</v>
      </c>
      <c r="B9" s="81" t="s">
        <v>228</v>
      </c>
      <c r="C9" s="81" t="s">
        <v>229</v>
      </c>
      <c r="D9" s="82" t="n">
        <f aca="false">SUM(D10:D13)</f>
        <v>1685.3</v>
      </c>
      <c r="E9" s="82" t="n">
        <f aca="false">SUM(E10:E13)</f>
        <v>1691.5</v>
      </c>
      <c r="F9" s="80" t="n">
        <f aca="false">SUM(F10:F13)</f>
        <v>1540.3</v>
      </c>
    </row>
    <row r="10" customFormat="false" ht="49.5" hidden="false" customHeight="false" outlineLevel="0" collapsed="false">
      <c r="A10" s="14" t="s">
        <v>230</v>
      </c>
      <c r="B10" s="83" t="s">
        <v>228</v>
      </c>
      <c r="C10" s="83" t="s">
        <v>231</v>
      </c>
      <c r="D10" s="84" t="n">
        <v>387.9</v>
      </c>
      <c r="E10" s="84" t="n">
        <v>383.6</v>
      </c>
      <c r="F10" s="10" t="n">
        <v>383.6</v>
      </c>
    </row>
    <row r="11" customFormat="false" ht="66" hidden="false" customHeight="false" outlineLevel="0" collapsed="false">
      <c r="A11" s="14" t="s">
        <v>232</v>
      </c>
      <c r="B11" s="83" t="s">
        <v>228</v>
      </c>
      <c r="C11" s="83" t="s">
        <v>233</v>
      </c>
      <c r="D11" s="84" t="n">
        <v>1219.4</v>
      </c>
      <c r="E11" s="84" t="n">
        <v>1286.9</v>
      </c>
      <c r="F11" s="10" t="n">
        <v>1135.7</v>
      </c>
    </row>
    <row r="12" customFormat="false" ht="49.5" hidden="false" customHeight="true" outlineLevel="0" collapsed="false">
      <c r="A12" s="14" t="s">
        <v>234</v>
      </c>
      <c r="B12" s="83" t="s">
        <v>228</v>
      </c>
      <c r="C12" s="83" t="s">
        <v>235</v>
      </c>
      <c r="D12" s="84" t="n">
        <v>18</v>
      </c>
      <c r="E12" s="84" t="n">
        <v>18</v>
      </c>
      <c r="F12" s="10" t="n">
        <v>18</v>
      </c>
    </row>
    <row r="13" customFormat="false" ht="16.5" hidden="false" customHeight="false" outlineLevel="0" collapsed="false">
      <c r="A13" s="10" t="s">
        <v>236</v>
      </c>
      <c r="B13" s="83" t="s">
        <v>228</v>
      </c>
      <c r="C13" s="83" t="s">
        <v>237</v>
      </c>
      <c r="D13" s="84" t="n">
        <v>60</v>
      </c>
      <c r="E13" s="84" t="n">
        <v>3</v>
      </c>
      <c r="F13" s="10" t="n">
        <v>3</v>
      </c>
    </row>
    <row r="14" customFormat="false" ht="16.5" hidden="false" customHeight="false" outlineLevel="0" collapsed="false">
      <c r="A14" s="85" t="s">
        <v>238</v>
      </c>
      <c r="B14" s="86" t="s">
        <v>231</v>
      </c>
      <c r="C14" s="86" t="s">
        <v>229</v>
      </c>
      <c r="D14" s="87" t="n">
        <f aca="false">D15</f>
        <v>41.5</v>
      </c>
      <c r="E14" s="87" t="n">
        <f aca="false">E15</f>
        <v>41.5</v>
      </c>
      <c r="F14" s="85" t="n">
        <f aca="false">F15</f>
        <v>41.5</v>
      </c>
    </row>
    <row r="15" customFormat="false" ht="16.5" hidden="false" customHeight="false" outlineLevel="0" collapsed="false">
      <c r="A15" s="10" t="s">
        <v>239</v>
      </c>
      <c r="B15" s="88" t="s">
        <v>231</v>
      </c>
      <c r="C15" s="88" t="s">
        <v>240</v>
      </c>
      <c r="D15" s="84" t="n">
        <v>41.5</v>
      </c>
      <c r="E15" s="84" t="n">
        <v>41.5</v>
      </c>
      <c r="F15" s="10" t="n">
        <v>41.5</v>
      </c>
    </row>
    <row r="16" customFormat="false" ht="33" hidden="false" customHeight="true" outlineLevel="0" collapsed="false">
      <c r="A16" s="89" t="s">
        <v>241</v>
      </c>
      <c r="B16" s="15" t="s">
        <v>240</v>
      </c>
      <c r="C16" s="15" t="s">
        <v>229</v>
      </c>
      <c r="D16" s="90" t="n">
        <f aca="false">SUM(D17:D19)</f>
        <v>29.9</v>
      </c>
      <c r="E16" s="90" t="n">
        <f aca="false">SUM(E17:E19)</f>
        <v>32.5</v>
      </c>
      <c r="F16" s="89" t="n">
        <f aca="false">SUM(F17:F19)</f>
        <v>32.5</v>
      </c>
    </row>
    <row r="17" customFormat="false" ht="17.25" hidden="true" customHeight="true" outlineLevel="0" collapsed="false">
      <c r="A17" s="10" t="s">
        <v>242</v>
      </c>
      <c r="B17" s="83" t="s">
        <v>240</v>
      </c>
      <c r="C17" s="83" t="s">
        <v>233</v>
      </c>
      <c r="D17" s="91" t="n">
        <v>0</v>
      </c>
      <c r="E17" s="91" t="n">
        <v>0</v>
      </c>
      <c r="F17" s="14" t="n">
        <v>0</v>
      </c>
    </row>
    <row r="18" customFormat="false" ht="35.25" hidden="false" customHeight="true" outlineLevel="0" collapsed="false">
      <c r="A18" s="14" t="s">
        <v>243</v>
      </c>
      <c r="B18" s="83" t="s">
        <v>240</v>
      </c>
      <c r="C18" s="83" t="s">
        <v>244</v>
      </c>
      <c r="D18" s="84" t="n">
        <v>0</v>
      </c>
      <c r="E18" s="84" t="n">
        <v>2</v>
      </c>
      <c r="F18" s="10" t="n">
        <v>2</v>
      </c>
    </row>
    <row r="19" customFormat="false" ht="16.5" hidden="false" customHeight="false" outlineLevel="0" collapsed="false">
      <c r="A19" s="10" t="s">
        <v>245</v>
      </c>
      <c r="B19" s="83" t="s">
        <v>240</v>
      </c>
      <c r="C19" s="83" t="s">
        <v>246</v>
      </c>
      <c r="D19" s="84" t="n">
        <v>29.9</v>
      </c>
      <c r="E19" s="84" t="n">
        <v>30.5</v>
      </c>
      <c r="F19" s="10" t="n">
        <v>30.5</v>
      </c>
    </row>
    <row r="20" customFormat="false" ht="16.5" hidden="false" customHeight="false" outlineLevel="0" collapsed="false">
      <c r="A20" s="85" t="s">
        <v>247</v>
      </c>
      <c r="B20" s="20" t="s">
        <v>233</v>
      </c>
      <c r="C20" s="20" t="s">
        <v>229</v>
      </c>
      <c r="D20" s="87" t="n">
        <f aca="false">SUM(D21:D22)</f>
        <v>231.2</v>
      </c>
      <c r="E20" s="87" t="n">
        <f aca="false">SUM(E21:E22)</f>
        <v>312.1</v>
      </c>
      <c r="F20" s="85" t="n">
        <f aca="false">SUM(F21:F22)</f>
        <v>449</v>
      </c>
    </row>
    <row r="21" customFormat="false" ht="16.5" hidden="false" customHeight="false" outlineLevel="0" collapsed="false">
      <c r="A21" s="10" t="s">
        <v>248</v>
      </c>
      <c r="B21" s="83" t="s">
        <v>233</v>
      </c>
      <c r="C21" s="83" t="s">
        <v>244</v>
      </c>
      <c r="D21" s="84" t="n">
        <v>229.4</v>
      </c>
      <c r="E21" s="84" t="n">
        <v>310.3</v>
      </c>
      <c r="F21" s="10" t="n">
        <v>447.2</v>
      </c>
    </row>
    <row r="22" customFormat="false" ht="16.5" hidden="false" customHeight="false" outlineLevel="0" collapsed="false">
      <c r="A22" s="10" t="s">
        <v>249</v>
      </c>
      <c r="B22" s="83" t="s">
        <v>233</v>
      </c>
      <c r="C22" s="83" t="s">
        <v>250</v>
      </c>
      <c r="D22" s="84" t="n">
        <v>1.8</v>
      </c>
      <c r="E22" s="84" t="n">
        <v>1.8</v>
      </c>
      <c r="F22" s="10" t="n">
        <v>1.8</v>
      </c>
    </row>
    <row r="23" customFormat="false" ht="16.5" hidden="false" customHeight="false" outlineLevel="0" collapsed="false">
      <c r="A23" s="85" t="s">
        <v>251</v>
      </c>
      <c r="B23" s="20" t="s">
        <v>252</v>
      </c>
      <c r="C23" s="20" t="s">
        <v>229</v>
      </c>
      <c r="D23" s="87" t="n">
        <f aca="false">SUM(D24)</f>
        <v>31.6</v>
      </c>
      <c r="E23" s="87" t="n">
        <f aca="false">SUM(E24)</f>
        <v>17</v>
      </c>
      <c r="F23" s="85" t="n">
        <f aca="false">SUM(F24)</f>
        <v>17</v>
      </c>
    </row>
    <row r="24" customFormat="false" ht="16.5" hidden="false" customHeight="false" outlineLevel="0" collapsed="false">
      <c r="A24" s="10" t="s">
        <v>253</v>
      </c>
      <c r="B24" s="83" t="s">
        <v>252</v>
      </c>
      <c r="C24" s="83" t="s">
        <v>240</v>
      </c>
      <c r="D24" s="84" t="n">
        <v>31.6</v>
      </c>
      <c r="E24" s="84" t="n">
        <v>17</v>
      </c>
      <c r="F24" s="10" t="n">
        <v>17</v>
      </c>
    </row>
    <row r="25" customFormat="false" ht="16.5" hidden="false" customHeight="false" outlineLevel="0" collapsed="false">
      <c r="A25" s="85" t="s">
        <v>254</v>
      </c>
      <c r="B25" s="20" t="s">
        <v>255</v>
      </c>
      <c r="C25" s="20" t="s">
        <v>229</v>
      </c>
      <c r="D25" s="87" t="n">
        <f aca="false">SUM(D26)</f>
        <v>1</v>
      </c>
      <c r="E25" s="87" t="n">
        <f aca="false">SUM(E26)</f>
        <v>1</v>
      </c>
      <c r="F25" s="85" t="n">
        <f aca="false">SUM(F26)</f>
        <v>1</v>
      </c>
    </row>
    <row r="26" customFormat="false" ht="16.5" hidden="false" customHeight="false" outlineLevel="0" collapsed="false">
      <c r="A26" s="10" t="s">
        <v>256</v>
      </c>
      <c r="B26" s="83" t="s">
        <v>255</v>
      </c>
      <c r="C26" s="83" t="s">
        <v>255</v>
      </c>
      <c r="D26" s="84" t="n">
        <v>1</v>
      </c>
      <c r="E26" s="84" t="n">
        <v>1</v>
      </c>
      <c r="F26" s="10" t="n">
        <v>1</v>
      </c>
    </row>
    <row r="27" customFormat="false" ht="16.5" hidden="false" customHeight="false" outlineLevel="0" collapsed="false">
      <c r="A27" s="85" t="s">
        <v>257</v>
      </c>
      <c r="B27" s="20" t="s">
        <v>258</v>
      </c>
      <c r="C27" s="20" t="s">
        <v>229</v>
      </c>
      <c r="D27" s="87" t="n">
        <f aca="false">SUM(D28)</f>
        <v>1042.3</v>
      </c>
      <c r="E27" s="87" t="n">
        <f aca="false">SUM(E28)</f>
        <v>984.3</v>
      </c>
      <c r="F27" s="85" t="n">
        <f aca="false">SUM(F28)</f>
        <v>984.3</v>
      </c>
    </row>
    <row r="28" customFormat="false" ht="16.5" hidden="false" customHeight="false" outlineLevel="0" collapsed="false">
      <c r="A28" s="10" t="s">
        <v>259</v>
      </c>
      <c r="B28" s="83" t="s">
        <v>258</v>
      </c>
      <c r="C28" s="83" t="s">
        <v>228</v>
      </c>
      <c r="D28" s="92" t="n">
        <v>1042.3</v>
      </c>
      <c r="E28" s="84" t="n">
        <v>984.3</v>
      </c>
      <c r="F28" s="10" t="n">
        <v>984.3</v>
      </c>
    </row>
    <row r="29" customFormat="false" ht="16.5" hidden="false" customHeight="false" outlineLevel="0" collapsed="false">
      <c r="A29" s="85" t="s">
        <v>260</v>
      </c>
      <c r="B29" s="20" t="s">
        <v>261</v>
      </c>
      <c r="C29" s="20" t="s">
        <v>229</v>
      </c>
      <c r="D29" s="87" t="n">
        <f aca="false">SUM(D30)</f>
        <v>1</v>
      </c>
      <c r="E29" s="87" t="n">
        <f aca="false">SUM(E30)</f>
        <v>1</v>
      </c>
      <c r="F29" s="85" t="n">
        <f aca="false">SUM(F30)</f>
        <v>1</v>
      </c>
    </row>
    <row r="30" customFormat="false" ht="16.5" hidden="false" customHeight="false" outlineLevel="0" collapsed="false">
      <c r="A30" s="10" t="s">
        <v>262</v>
      </c>
      <c r="B30" s="83" t="s">
        <v>261</v>
      </c>
      <c r="C30" s="83" t="s">
        <v>228</v>
      </c>
      <c r="D30" s="84" t="n">
        <v>1</v>
      </c>
      <c r="E30" s="84" t="n">
        <v>1</v>
      </c>
      <c r="F30" s="10" t="n">
        <v>1</v>
      </c>
    </row>
    <row r="31" customFormat="false" ht="16.5" hidden="false" customHeight="false" outlineLevel="0" collapsed="false">
      <c r="A31" s="85" t="s">
        <v>263</v>
      </c>
      <c r="B31" s="20" t="s">
        <v>264</v>
      </c>
      <c r="C31" s="20" t="s">
        <v>264</v>
      </c>
      <c r="D31" s="85"/>
      <c r="E31" s="85" t="n">
        <f aca="false">E32</f>
        <v>79</v>
      </c>
      <c r="F31" s="85" t="n">
        <f aca="false">F32</f>
        <v>161</v>
      </c>
    </row>
    <row r="32" customFormat="false" ht="16.5" hidden="false" customHeight="false" outlineLevel="0" collapsed="false">
      <c r="A32" s="10" t="s">
        <v>263</v>
      </c>
      <c r="B32" s="83" t="s">
        <v>264</v>
      </c>
      <c r="C32" s="83" t="s">
        <v>264</v>
      </c>
      <c r="D32" s="10"/>
      <c r="E32" s="10" t="n">
        <v>79</v>
      </c>
      <c r="F32" s="10" t="n">
        <v>161</v>
      </c>
    </row>
    <row r="33" customFormat="false" ht="17.25" hidden="false" customHeight="false" outlineLevel="0" collapsed="false">
      <c r="A33" s="93" t="s">
        <v>265</v>
      </c>
      <c r="B33" s="94"/>
      <c r="C33" s="94"/>
      <c r="D33" s="95" t="n">
        <f aca="false">SUM(D9,D14,D16,D20,D23,D27,D29,D25)</f>
        <v>3063.8</v>
      </c>
      <c r="E33" s="96" t="n">
        <f aca="false">SUM(E9,E14,E16,E20,E23,E27,E29,E31,E25)</f>
        <v>3159.9</v>
      </c>
      <c r="F33" s="97" t="n">
        <f aca="false">SUM(F9,F14,F16,F20,F23,F27,F29,F31,F25)</f>
        <v>3227.6</v>
      </c>
    </row>
    <row r="34" customFormat="false" ht="12.75" hidden="false" customHeight="false" outlineLevel="0" collapsed="false">
      <c r="B34" s="98"/>
      <c r="C34" s="98"/>
    </row>
    <row r="35" customFormat="false" ht="12.75" hidden="false" customHeight="false" outlineLevel="0" collapsed="false">
      <c r="B35" s="98"/>
      <c r="C35" s="98"/>
    </row>
  </sheetData>
  <mergeCells count="1">
    <mergeCell ref="A5:D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16.56"/>
    <col collapsed="false" customWidth="true" hidden="false" outlineLevel="0" max="6" min="6" style="0" width="5.85"/>
    <col collapsed="false" customWidth="true" hidden="false" outlineLevel="0" max="7" min="7" style="0" width="11.42"/>
    <col collapsed="false" customWidth="true" hidden="false" outlineLevel="0" max="8" min="8" style="0" width="10.28"/>
  </cols>
  <sheetData>
    <row r="1" customFormat="false" ht="16.5" hidden="false" customHeight="false" outlineLevel="0" collapsed="false">
      <c r="D1" s="0" t="s">
        <v>266</v>
      </c>
      <c r="E1" s="75" t="s">
        <v>267</v>
      </c>
    </row>
    <row r="2" customFormat="false" ht="16.5" hidden="false" customHeight="false" outlineLevel="0" collapsed="false">
      <c r="D2" s="3"/>
      <c r="E2" s="3"/>
      <c r="F2" s="3"/>
      <c r="G2" s="3" t="s">
        <v>1</v>
      </c>
    </row>
    <row r="3" customFormat="false" ht="19.5" hidden="false" customHeight="true" outlineLevel="0" collapsed="false">
      <c r="D3" s="3"/>
      <c r="E3" s="3"/>
      <c r="F3" s="3"/>
      <c r="G3" s="3" t="s">
        <v>268</v>
      </c>
    </row>
    <row r="4" customFormat="false" ht="3.75" hidden="true" customHeight="true" outlineLevel="0" collapsed="false"/>
    <row r="5" customFormat="false" ht="43.5" hidden="false" customHeight="true" outlineLevel="0" collapsed="false">
      <c r="A5" s="42" t="s">
        <v>269</v>
      </c>
      <c r="B5" s="42"/>
      <c r="C5" s="42"/>
      <c r="D5" s="42"/>
      <c r="E5" s="42"/>
      <c r="F5" s="42"/>
      <c r="G5" s="42"/>
      <c r="H5" s="42"/>
      <c r="I5" s="42"/>
    </row>
    <row r="7" customFormat="false" ht="13.5" hidden="false" customHeight="false" outlineLevel="0" collapsed="false"/>
    <row r="8" customFormat="false" ht="33.75" hidden="false" customHeight="false" outlineLevel="0" collapsed="false">
      <c r="A8" s="35" t="s">
        <v>223</v>
      </c>
      <c r="B8" s="35" t="s">
        <v>270</v>
      </c>
      <c r="C8" s="35" t="s">
        <v>224</v>
      </c>
      <c r="D8" s="35" t="s">
        <v>225</v>
      </c>
      <c r="E8" s="35" t="s">
        <v>271</v>
      </c>
      <c r="F8" s="35" t="s">
        <v>272</v>
      </c>
      <c r="G8" s="77" t="s">
        <v>226</v>
      </c>
      <c r="H8" s="99" t="s">
        <v>158</v>
      </c>
      <c r="I8" s="99" t="s">
        <v>159</v>
      </c>
    </row>
    <row r="9" customFormat="false" ht="16.5" hidden="false" customHeight="false" outlineLevel="0" collapsed="false">
      <c r="A9" s="80" t="s">
        <v>227</v>
      </c>
      <c r="B9" s="100" t="s">
        <v>132</v>
      </c>
      <c r="C9" s="81" t="s">
        <v>228</v>
      </c>
      <c r="D9" s="81" t="s">
        <v>229</v>
      </c>
      <c r="E9" s="81"/>
      <c r="F9" s="81"/>
      <c r="G9" s="101" t="n">
        <f aca="false">SUM(G10,G15,G27,G35,)</f>
        <v>1685.3</v>
      </c>
      <c r="H9" s="101" t="n">
        <f aca="false">SUM(H10,H15,H27,H35,)</f>
        <v>1691.5</v>
      </c>
      <c r="I9" s="102" t="n">
        <f aca="false">SUM(I10,I15,I27,I35,)</f>
        <v>1540.3</v>
      </c>
    </row>
    <row r="10" customFormat="false" ht="68.25" hidden="false" customHeight="true" outlineLevel="0" collapsed="false">
      <c r="A10" s="103" t="s">
        <v>230</v>
      </c>
      <c r="B10" s="100" t="s">
        <v>132</v>
      </c>
      <c r="C10" s="37" t="s">
        <v>228</v>
      </c>
      <c r="D10" s="37" t="s">
        <v>231</v>
      </c>
      <c r="E10" s="37"/>
      <c r="F10" s="37"/>
      <c r="G10" s="104" t="n">
        <f aca="false">SUM(G11)</f>
        <v>387.9</v>
      </c>
      <c r="H10" s="104" t="n">
        <f aca="false">SUM(H11)</f>
        <v>383.6</v>
      </c>
      <c r="I10" s="105" t="n">
        <f aca="false">SUM(I11)</f>
        <v>383.6</v>
      </c>
    </row>
    <row r="11" customFormat="false" ht="132" hidden="false" customHeight="false" outlineLevel="0" collapsed="false">
      <c r="A11" s="106" t="s">
        <v>273</v>
      </c>
      <c r="B11" s="100" t="s">
        <v>132</v>
      </c>
      <c r="C11" s="37" t="s">
        <v>228</v>
      </c>
      <c r="D11" s="37" t="s">
        <v>231</v>
      </c>
      <c r="E11" s="37" t="s">
        <v>274</v>
      </c>
      <c r="F11" s="37"/>
      <c r="G11" s="104" t="n">
        <f aca="false">SUM(G13)</f>
        <v>387.9</v>
      </c>
      <c r="H11" s="104" t="n">
        <f aca="false">SUM(H13)</f>
        <v>383.6</v>
      </c>
      <c r="I11" s="105" t="n">
        <f aca="false">SUM(I13)</f>
        <v>383.6</v>
      </c>
    </row>
    <row r="12" customFormat="false" ht="84.75" hidden="false" customHeight="true" outlineLevel="0" collapsed="false">
      <c r="A12" s="103" t="s">
        <v>275</v>
      </c>
      <c r="B12" s="100" t="s">
        <v>132</v>
      </c>
      <c r="C12" s="37" t="s">
        <v>228</v>
      </c>
      <c r="D12" s="37" t="s">
        <v>231</v>
      </c>
      <c r="E12" s="37" t="s">
        <v>276</v>
      </c>
      <c r="F12" s="37"/>
      <c r="G12" s="104" t="n">
        <f aca="false">G13</f>
        <v>387.9</v>
      </c>
      <c r="H12" s="104" t="n">
        <f aca="false">H13</f>
        <v>383.6</v>
      </c>
      <c r="I12" s="105" t="n">
        <f aca="false">I13</f>
        <v>383.6</v>
      </c>
    </row>
    <row r="13" customFormat="false" ht="57" hidden="false" customHeight="false" outlineLevel="0" collapsed="false">
      <c r="A13" s="107" t="s">
        <v>277</v>
      </c>
      <c r="B13" s="108" t="s">
        <v>132</v>
      </c>
      <c r="C13" s="39" t="s">
        <v>228</v>
      </c>
      <c r="D13" s="39" t="s">
        <v>231</v>
      </c>
      <c r="E13" s="39" t="s">
        <v>278</v>
      </c>
      <c r="F13" s="39"/>
      <c r="G13" s="109" t="n">
        <f aca="false">SUM(G14)</f>
        <v>387.9</v>
      </c>
      <c r="H13" s="109" t="n">
        <f aca="false">SUM(H14)</f>
        <v>383.6</v>
      </c>
      <c r="I13" s="110" t="n">
        <f aca="false">SUM(I14)</f>
        <v>383.6</v>
      </c>
    </row>
    <row r="14" customFormat="false" ht="50.25" hidden="false" customHeight="true" outlineLevel="0" collapsed="false">
      <c r="A14" s="111" t="s">
        <v>279</v>
      </c>
      <c r="B14" s="108" t="s">
        <v>132</v>
      </c>
      <c r="C14" s="39" t="s">
        <v>228</v>
      </c>
      <c r="D14" s="39" t="s">
        <v>231</v>
      </c>
      <c r="E14" s="39" t="s">
        <v>278</v>
      </c>
      <c r="F14" s="39" t="s">
        <v>280</v>
      </c>
      <c r="G14" s="109" t="n">
        <v>387.9</v>
      </c>
      <c r="H14" s="109" t="n">
        <v>383.6</v>
      </c>
      <c r="I14" s="110" t="n">
        <v>383.6</v>
      </c>
    </row>
    <row r="15" customFormat="false" ht="118.5" hidden="false" customHeight="true" outlineLevel="0" collapsed="false">
      <c r="A15" s="89" t="s">
        <v>232</v>
      </c>
      <c r="B15" s="100" t="s">
        <v>132</v>
      </c>
      <c r="C15" s="37" t="s">
        <v>228</v>
      </c>
      <c r="D15" s="37" t="s">
        <v>233</v>
      </c>
      <c r="E15" s="37"/>
      <c r="F15" s="37"/>
      <c r="G15" s="104" t="n">
        <f aca="false">SUM(G16)</f>
        <v>1219.4</v>
      </c>
      <c r="H15" s="104" t="n">
        <f aca="false">SUM(H16)</f>
        <v>1286.9</v>
      </c>
      <c r="I15" s="105" t="n">
        <f aca="false">SUM(I16)</f>
        <v>1135.7</v>
      </c>
    </row>
    <row r="16" customFormat="false" ht="132" hidden="false" customHeight="true" outlineLevel="0" collapsed="false">
      <c r="A16" s="106" t="s">
        <v>273</v>
      </c>
      <c r="B16" s="100" t="s">
        <v>132</v>
      </c>
      <c r="C16" s="37" t="s">
        <v>228</v>
      </c>
      <c r="D16" s="37" t="s">
        <v>233</v>
      </c>
      <c r="E16" s="37" t="s">
        <v>274</v>
      </c>
      <c r="F16" s="37"/>
      <c r="G16" s="104" t="n">
        <f aca="false">SUM(G17,G23)</f>
        <v>1219.4</v>
      </c>
      <c r="H16" s="104" t="n">
        <f aca="false">SUM(H17,H23)</f>
        <v>1286.9</v>
      </c>
      <c r="I16" s="105" t="n">
        <f aca="false">SUM(I17,I23)</f>
        <v>1135.7</v>
      </c>
    </row>
    <row r="17" customFormat="false" ht="105.75" hidden="false" customHeight="true" outlineLevel="0" collapsed="false">
      <c r="A17" s="103" t="s">
        <v>281</v>
      </c>
      <c r="B17" s="100" t="s">
        <v>132</v>
      </c>
      <c r="C17" s="37" t="s">
        <v>228</v>
      </c>
      <c r="D17" s="37" t="s">
        <v>233</v>
      </c>
      <c r="E17" s="37" t="s">
        <v>282</v>
      </c>
      <c r="F17" s="37"/>
      <c r="G17" s="104" t="n">
        <f aca="false">SUM(G18)</f>
        <v>1219.4</v>
      </c>
      <c r="H17" s="104" t="n">
        <f aca="false">SUM(H18)</f>
        <v>1286.9</v>
      </c>
      <c r="I17" s="105" t="n">
        <f aca="false">SUM(I18)</f>
        <v>1135.7</v>
      </c>
    </row>
    <row r="18" customFormat="false" ht="49.5" hidden="false" customHeight="false" outlineLevel="0" collapsed="false">
      <c r="A18" s="112" t="s">
        <v>283</v>
      </c>
      <c r="B18" s="108" t="s">
        <v>132</v>
      </c>
      <c r="C18" s="39" t="s">
        <v>228</v>
      </c>
      <c r="D18" s="39" t="s">
        <v>233</v>
      </c>
      <c r="E18" s="39" t="s">
        <v>284</v>
      </c>
      <c r="F18" s="37"/>
      <c r="G18" s="104" t="n">
        <f aca="false">G19+SUM(G20,G21,G22)</f>
        <v>1219.4</v>
      </c>
      <c r="H18" s="104" t="n">
        <f aca="false">H19+SUM(H20,H21,H22)</f>
        <v>1286.9</v>
      </c>
      <c r="I18" s="105" t="n">
        <f aca="false">I19+SUM(I20,I21,I22)</f>
        <v>1135.7</v>
      </c>
    </row>
    <row r="19" customFormat="false" ht="16.5" hidden="true" customHeight="false" outlineLevel="0" collapsed="false">
      <c r="A19" s="113" t="s">
        <v>285</v>
      </c>
      <c r="B19" s="108" t="s">
        <v>132</v>
      </c>
      <c r="C19" s="39" t="s">
        <v>228</v>
      </c>
      <c r="D19" s="39" t="s">
        <v>233</v>
      </c>
      <c r="E19" s="39" t="s">
        <v>286</v>
      </c>
      <c r="F19" s="39"/>
      <c r="G19" s="109" t="n">
        <v>0</v>
      </c>
      <c r="H19" s="109" t="n">
        <v>0</v>
      </c>
      <c r="I19" s="110" t="n">
        <v>0</v>
      </c>
    </row>
    <row r="20" customFormat="false" ht="49.5" hidden="false" customHeight="true" outlineLevel="0" collapsed="false">
      <c r="A20" s="111" t="s">
        <v>279</v>
      </c>
      <c r="B20" s="108" t="s">
        <v>132</v>
      </c>
      <c r="C20" s="39" t="s">
        <v>228</v>
      </c>
      <c r="D20" s="39" t="s">
        <v>233</v>
      </c>
      <c r="E20" s="39" t="s">
        <v>284</v>
      </c>
      <c r="F20" s="39" t="s">
        <v>280</v>
      </c>
      <c r="G20" s="109" t="n">
        <v>737</v>
      </c>
      <c r="H20" s="109" t="n">
        <v>728.8</v>
      </c>
      <c r="I20" s="110" t="n">
        <v>728.8</v>
      </c>
    </row>
    <row r="21" customFormat="false" ht="49.5" hidden="false" customHeight="false" outlineLevel="0" collapsed="false">
      <c r="A21" s="14" t="s">
        <v>287</v>
      </c>
      <c r="B21" s="108" t="s">
        <v>132</v>
      </c>
      <c r="C21" s="39" t="s">
        <v>228</v>
      </c>
      <c r="D21" s="39" t="s">
        <v>233</v>
      </c>
      <c r="E21" s="39" t="s">
        <v>284</v>
      </c>
      <c r="F21" s="39" t="s">
        <v>288</v>
      </c>
      <c r="G21" s="109" t="n">
        <v>476.6</v>
      </c>
      <c r="H21" s="109" t="n">
        <v>553.6</v>
      </c>
      <c r="I21" s="110" t="n">
        <v>402.4</v>
      </c>
    </row>
    <row r="22" customFormat="false" ht="33" hidden="false" customHeight="false" outlineLevel="0" collapsed="false">
      <c r="A22" s="112" t="s">
        <v>289</v>
      </c>
      <c r="B22" s="108" t="s">
        <v>132</v>
      </c>
      <c r="C22" s="39" t="s">
        <v>228</v>
      </c>
      <c r="D22" s="39" t="s">
        <v>233</v>
      </c>
      <c r="E22" s="39" t="s">
        <v>284</v>
      </c>
      <c r="F22" s="39" t="s">
        <v>290</v>
      </c>
      <c r="G22" s="109" t="n">
        <v>5.8</v>
      </c>
      <c r="H22" s="109" t="n">
        <v>4.5</v>
      </c>
      <c r="I22" s="110" t="n">
        <v>4.5</v>
      </c>
    </row>
    <row r="23" customFormat="false" ht="0.75" hidden="false" customHeight="true" outlineLevel="0" collapsed="false">
      <c r="A23" s="106" t="s">
        <v>291</v>
      </c>
      <c r="B23" s="108" t="s">
        <v>132</v>
      </c>
      <c r="C23" s="37" t="s">
        <v>228</v>
      </c>
      <c r="D23" s="37" t="s">
        <v>233</v>
      </c>
      <c r="E23" s="37" t="s">
        <v>292</v>
      </c>
      <c r="F23" s="37"/>
      <c r="G23" s="104" t="n">
        <f aca="false">SUM(G24)</f>
        <v>0</v>
      </c>
      <c r="H23" s="104" t="n">
        <f aca="false">SUM(H24)</f>
        <v>0</v>
      </c>
      <c r="I23" s="105" t="n">
        <f aca="false">SUM(I24)</f>
        <v>0</v>
      </c>
    </row>
    <row r="24" customFormat="false" ht="33" hidden="true" customHeight="false" outlineLevel="0" collapsed="false">
      <c r="A24" s="112" t="s">
        <v>293</v>
      </c>
      <c r="B24" s="108" t="s">
        <v>132</v>
      </c>
      <c r="C24" s="39" t="s">
        <v>228</v>
      </c>
      <c r="D24" s="39" t="s">
        <v>233</v>
      </c>
      <c r="E24" s="39" t="s">
        <v>294</v>
      </c>
      <c r="F24" s="39"/>
      <c r="G24" s="109" t="n">
        <f aca="false">SUM(G25,G26)</f>
        <v>0</v>
      </c>
      <c r="H24" s="109" t="n">
        <f aca="false">SUM(H25,H26)</f>
        <v>0</v>
      </c>
      <c r="I24" s="110" t="n">
        <f aca="false">SUM(I25,I26)</f>
        <v>0</v>
      </c>
    </row>
    <row r="25" customFormat="false" ht="49.5" hidden="true" customHeight="false" outlineLevel="0" collapsed="false">
      <c r="A25" s="111" t="s">
        <v>279</v>
      </c>
      <c r="B25" s="108" t="s">
        <v>132</v>
      </c>
      <c r="C25" s="39" t="s">
        <v>228</v>
      </c>
      <c r="D25" s="39" t="s">
        <v>233</v>
      </c>
      <c r="E25" s="39" t="s">
        <v>294</v>
      </c>
      <c r="F25" s="39" t="s">
        <v>280</v>
      </c>
      <c r="G25" s="109" t="n">
        <v>0</v>
      </c>
      <c r="H25" s="109" t="n">
        <v>0</v>
      </c>
      <c r="I25" s="110" t="n">
        <v>0</v>
      </c>
    </row>
    <row r="26" customFormat="false" ht="49.5" hidden="true" customHeight="false" outlineLevel="0" collapsed="false">
      <c r="A26" s="14" t="s">
        <v>287</v>
      </c>
      <c r="B26" s="108" t="s">
        <v>132</v>
      </c>
      <c r="C26" s="39" t="s">
        <v>228</v>
      </c>
      <c r="D26" s="39" t="s">
        <v>233</v>
      </c>
      <c r="E26" s="39" t="s">
        <v>294</v>
      </c>
      <c r="F26" s="39" t="s">
        <v>288</v>
      </c>
      <c r="G26" s="109" t="n">
        <v>0</v>
      </c>
      <c r="H26" s="109" t="n">
        <v>0</v>
      </c>
      <c r="I26" s="110" t="n">
        <v>0</v>
      </c>
    </row>
    <row r="27" customFormat="false" ht="84" hidden="false" customHeight="true" outlineLevel="0" collapsed="false">
      <c r="A27" s="106" t="s">
        <v>295</v>
      </c>
      <c r="B27" s="100" t="s">
        <v>132</v>
      </c>
      <c r="C27" s="37" t="s">
        <v>228</v>
      </c>
      <c r="D27" s="37" t="s">
        <v>235</v>
      </c>
      <c r="E27" s="37"/>
      <c r="F27" s="37"/>
      <c r="G27" s="104" t="n">
        <f aca="false">G28</f>
        <v>18</v>
      </c>
      <c r="H27" s="104" t="n">
        <f aca="false">H28</f>
        <v>18</v>
      </c>
      <c r="I27" s="105" t="n">
        <f aca="false">I28</f>
        <v>18</v>
      </c>
    </row>
    <row r="28" customFormat="false" ht="150" hidden="false" customHeight="false" outlineLevel="0" collapsed="false">
      <c r="A28" s="114" t="s">
        <v>296</v>
      </c>
      <c r="B28" s="100" t="s">
        <v>132</v>
      </c>
      <c r="C28" s="37" t="s">
        <v>228</v>
      </c>
      <c r="D28" s="37" t="s">
        <v>235</v>
      </c>
      <c r="E28" s="115" t="s">
        <v>297</v>
      </c>
      <c r="F28" s="37"/>
      <c r="G28" s="104" t="n">
        <f aca="false">SUM(G29,G32)</f>
        <v>18</v>
      </c>
      <c r="H28" s="104" t="n">
        <f aca="false">SUM(H29,H32)</f>
        <v>18</v>
      </c>
      <c r="I28" s="105" t="n">
        <f aca="false">SUM(I29,I32)</f>
        <v>18</v>
      </c>
    </row>
    <row r="29" customFormat="false" ht="75" hidden="false" customHeight="false" outlineLevel="0" collapsed="false">
      <c r="A29" s="114" t="s">
        <v>298</v>
      </c>
      <c r="B29" s="100" t="s">
        <v>132</v>
      </c>
      <c r="C29" s="37" t="s">
        <v>228</v>
      </c>
      <c r="D29" s="37" t="s">
        <v>235</v>
      </c>
      <c r="E29" s="115" t="s">
        <v>299</v>
      </c>
      <c r="F29" s="37"/>
      <c r="G29" s="104" t="n">
        <f aca="false">G30</f>
        <v>8.9</v>
      </c>
      <c r="H29" s="104" t="n">
        <f aca="false">H30</f>
        <v>8.9</v>
      </c>
      <c r="I29" s="105" t="n">
        <f aca="false">I30</f>
        <v>8.9</v>
      </c>
    </row>
    <row r="30" customFormat="false" ht="82.15" hidden="false" customHeight="true" outlineLevel="0" collapsed="false">
      <c r="A30" s="112" t="s">
        <v>300</v>
      </c>
      <c r="B30" s="108" t="s">
        <v>132</v>
      </c>
      <c r="C30" s="39" t="s">
        <v>228</v>
      </c>
      <c r="D30" s="39" t="s">
        <v>235</v>
      </c>
      <c r="E30" s="116" t="s">
        <v>301</v>
      </c>
      <c r="F30" s="39"/>
      <c r="G30" s="109" t="n">
        <f aca="false">G31</f>
        <v>8.9</v>
      </c>
      <c r="H30" s="109" t="n">
        <f aca="false">H31</f>
        <v>8.9</v>
      </c>
      <c r="I30" s="110" t="n">
        <f aca="false">I31</f>
        <v>8.9</v>
      </c>
    </row>
    <row r="31" customFormat="false" ht="17.25" hidden="false" customHeight="true" outlineLevel="0" collapsed="false">
      <c r="A31" s="112" t="s">
        <v>302</v>
      </c>
      <c r="B31" s="108" t="s">
        <v>132</v>
      </c>
      <c r="C31" s="39" t="s">
        <v>228</v>
      </c>
      <c r="D31" s="39" t="s">
        <v>235</v>
      </c>
      <c r="E31" s="116" t="s">
        <v>301</v>
      </c>
      <c r="F31" s="39" t="s">
        <v>303</v>
      </c>
      <c r="G31" s="109" t="n">
        <v>8.9</v>
      </c>
      <c r="H31" s="109" t="n">
        <v>8.9</v>
      </c>
      <c r="I31" s="110" t="n">
        <v>8.9</v>
      </c>
    </row>
    <row r="32" customFormat="false" ht="75.75" hidden="false" customHeight="true" outlineLevel="0" collapsed="false">
      <c r="A32" s="114" t="s">
        <v>304</v>
      </c>
      <c r="B32" s="108" t="s">
        <v>132</v>
      </c>
      <c r="C32" s="37" t="s">
        <v>228</v>
      </c>
      <c r="D32" s="37" t="s">
        <v>235</v>
      </c>
      <c r="E32" s="115" t="s">
        <v>305</v>
      </c>
      <c r="F32" s="39"/>
      <c r="G32" s="109" t="n">
        <f aca="false">SUM(G33)</f>
        <v>9.1</v>
      </c>
      <c r="H32" s="109" t="n">
        <f aca="false">SUM(H33)</f>
        <v>9.1</v>
      </c>
      <c r="I32" s="110" t="n">
        <f aca="false">SUM(I33)</f>
        <v>9.1</v>
      </c>
    </row>
    <row r="33" customFormat="false" ht="99" hidden="false" customHeight="true" outlineLevel="0" collapsed="false">
      <c r="A33" s="112" t="s">
        <v>306</v>
      </c>
      <c r="B33" s="108" t="s">
        <v>132</v>
      </c>
      <c r="C33" s="39" t="s">
        <v>228</v>
      </c>
      <c r="D33" s="39" t="s">
        <v>235</v>
      </c>
      <c r="E33" s="116" t="s">
        <v>307</v>
      </c>
      <c r="F33" s="39"/>
      <c r="G33" s="109" t="n">
        <f aca="false">SUM(G34)</f>
        <v>9.1</v>
      </c>
      <c r="H33" s="109" t="n">
        <f aca="false">SUM(H34)</f>
        <v>9.1</v>
      </c>
      <c r="I33" s="110" t="n">
        <f aca="false">SUM(I34)</f>
        <v>9.1</v>
      </c>
    </row>
    <row r="34" customFormat="false" ht="17.25" hidden="false" customHeight="true" outlineLevel="0" collapsed="false">
      <c r="A34" s="112" t="s">
        <v>302</v>
      </c>
      <c r="B34" s="108" t="s">
        <v>132</v>
      </c>
      <c r="C34" s="39" t="s">
        <v>228</v>
      </c>
      <c r="D34" s="39" t="s">
        <v>235</v>
      </c>
      <c r="E34" s="116" t="s">
        <v>307</v>
      </c>
      <c r="F34" s="39" t="s">
        <v>303</v>
      </c>
      <c r="G34" s="109" t="n">
        <v>9.1</v>
      </c>
      <c r="H34" s="109" t="n">
        <v>9.1</v>
      </c>
      <c r="I34" s="110" t="n">
        <v>9.1</v>
      </c>
    </row>
    <row r="35" customFormat="false" ht="32.25" hidden="false" customHeight="true" outlineLevel="0" collapsed="false">
      <c r="A35" s="106" t="s">
        <v>308</v>
      </c>
      <c r="B35" s="108" t="s">
        <v>132</v>
      </c>
      <c r="C35" s="37" t="s">
        <v>228</v>
      </c>
      <c r="D35" s="37" t="s">
        <v>237</v>
      </c>
      <c r="E35" s="115"/>
      <c r="F35" s="37"/>
      <c r="G35" s="104" t="n">
        <f aca="false">SUM(G36,G46,G50)</f>
        <v>60</v>
      </c>
      <c r="H35" s="104" t="n">
        <f aca="false">SUM(H36,H46,H50)</f>
        <v>3</v>
      </c>
      <c r="I35" s="105" t="n">
        <f aca="false">SUM(I36,I46,I50)</f>
        <v>3</v>
      </c>
    </row>
    <row r="36" customFormat="false" ht="132" hidden="false" customHeight="false" outlineLevel="0" collapsed="false">
      <c r="A36" s="117" t="s">
        <v>309</v>
      </c>
      <c r="B36" s="100" t="s">
        <v>132</v>
      </c>
      <c r="C36" s="37" t="s">
        <v>228</v>
      </c>
      <c r="D36" s="37" t="s">
        <v>237</v>
      </c>
      <c r="E36" s="115" t="s">
        <v>310</v>
      </c>
      <c r="F36" s="37"/>
      <c r="G36" s="104" t="n">
        <f aca="false">SUM(G40,G37)</f>
        <v>57</v>
      </c>
      <c r="H36" s="104" t="n">
        <f aca="false">SUM(H40,H37)</f>
        <v>0</v>
      </c>
      <c r="I36" s="105" t="n">
        <f aca="false">SUM(I40,I37)</f>
        <v>0</v>
      </c>
    </row>
    <row r="37" customFormat="false" ht="115.5" hidden="false" customHeight="false" outlineLevel="0" collapsed="false">
      <c r="A37" s="118" t="s">
        <v>311</v>
      </c>
      <c r="B37" s="119" t="s">
        <v>132</v>
      </c>
      <c r="C37" s="115" t="s">
        <v>228</v>
      </c>
      <c r="D37" s="115" t="s">
        <v>237</v>
      </c>
      <c r="E37" s="115" t="s">
        <v>312</v>
      </c>
      <c r="F37" s="37"/>
      <c r="G37" s="104" t="n">
        <f aca="false">SUM(G38)</f>
        <v>10</v>
      </c>
      <c r="H37" s="104" t="n">
        <f aca="false">SUM(H38)</f>
        <v>0</v>
      </c>
      <c r="I37" s="105" t="n">
        <f aca="false">SUM(I38)</f>
        <v>0</v>
      </c>
    </row>
    <row r="38" customFormat="false" ht="63" hidden="false" customHeight="true" outlineLevel="0" collapsed="false">
      <c r="A38" s="120" t="s">
        <v>313</v>
      </c>
      <c r="B38" s="121" t="s">
        <v>132</v>
      </c>
      <c r="C38" s="116" t="s">
        <v>228</v>
      </c>
      <c r="D38" s="116" t="s">
        <v>237</v>
      </c>
      <c r="E38" s="116" t="s">
        <v>314</v>
      </c>
      <c r="F38" s="37"/>
      <c r="G38" s="104" t="n">
        <f aca="false">SUM(G39)</f>
        <v>10</v>
      </c>
      <c r="H38" s="104" t="n">
        <f aca="false">SUM(H39)</f>
        <v>0</v>
      </c>
      <c r="I38" s="105" t="n">
        <f aca="false">SUM(I39)</f>
        <v>0</v>
      </c>
    </row>
    <row r="39" customFormat="false" ht="49.5" hidden="false" customHeight="false" outlineLevel="0" collapsed="false">
      <c r="A39" s="122" t="s">
        <v>287</v>
      </c>
      <c r="B39" s="121" t="s">
        <v>132</v>
      </c>
      <c r="C39" s="116" t="s">
        <v>228</v>
      </c>
      <c r="D39" s="116" t="s">
        <v>237</v>
      </c>
      <c r="E39" s="116" t="s">
        <v>314</v>
      </c>
      <c r="F39" s="37" t="s">
        <v>288</v>
      </c>
      <c r="G39" s="104" t="n">
        <v>10</v>
      </c>
      <c r="H39" s="104" t="n">
        <v>0</v>
      </c>
      <c r="I39" s="105" t="n">
        <v>0</v>
      </c>
    </row>
    <row r="40" customFormat="false" ht="66.75" hidden="false" customHeight="false" outlineLevel="0" collapsed="false">
      <c r="A40" s="123" t="s">
        <v>315</v>
      </c>
      <c r="B40" s="119" t="s">
        <v>132</v>
      </c>
      <c r="C40" s="115" t="s">
        <v>228</v>
      </c>
      <c r="D40" s="115" t="s">
        <v>237</v>
      </c>
      <c r="E40" s="115" t="s">
        <v>316</v>
      </c>
      <c r="F40" s="37"/>
      <c r="G40" s="104" t="n">
        <f aca="false">G41</f>
        <v>47</v>
      </c>
      <c r="H40" s="104" t="n">
        <f aca="false">H41</f>
        <v>0</v>
      </c>
      <c r="I40" s="105" t="n">
        <f aca="false">I41</f>
        <v>0</v>
      </c>
    </row>
    <row r="41" customFormat="false" ht="42" hidden="false" customHeight="true" outlineLevel="0" collapsed="false">
      <c r="A41" s="124" t="s">
        <v>317</v>
      </c>
      <c r="B41" s="121" t="s">
        <v>132</v>
      </c>
      <c r="C41" s="116" t="s">
        <v>228</v>
      </c>
      <c r="D41" s="116" t="s">
        <v>237</v>
      </c>
      <c r="E41" s="116" t="s">
        <v>318</v>
      </c>
      <c r="F41" s="39"/>
      <c r="G41" s="109" t="n">
        <f aca="false">G42</f>
        <v>47</v>
      </c>
      <c r="H41" s="109" t="n">
        <f aca="false">H42</f>
        <v>0</v>
      </c>
      <c r="I41" s="110" t="n">
        <f aca="false">I42</f>
        <v>0</v>
      </c>
    </row>
    <row r="42" customFormat="false" ht="49.5" hidden="false" customHeight="false" outlineLevel="0" collapsed="false">
      <c r="A42" s="122" t="s">
        <v>287</v>
      </c>
      <c r="B42" s="121" t="s">
        <v>132</v>
      </c>
      <c r="C42" s="116" t="s">
        <v>228</v>
      </c>
      <c r="D42" s="116" t="s">
        <v>237</v>
      </c>
      <c r="E42" s="116" t="s">
        <v>318</v>
      </c>
      <c r="F42" s="39" t="s">
        <v>288</v>
      </c>
      <c r="G42" s="109" t="n">
        <v>47</v>
      </c>
      <c r="H42" s="109" t="n">
        <v>0</v>
      </c>
      <c r="I42" s="110" t="n">
        <v>0</v>
      </c>
    </row>
    <row r="43" customFormat="false" ht="28.5" hidden="true" customHeight="false" outlineLevel="0" collapsed="false">
      <c r="A43" s="125" t="s">
        <v>319</v>
      </c>
      <c r="B43" s="108" t="s">
        <v>132</v>
      </c>
      <c r="C43" s="37" t="s">
        <v>228</v>
      </c>
      <c r="D43" s="37" t="s">
        <v>237</v>
      </c>
      <c r="E43" s="126" t="s">
        <v>320</v>
      </c>
      <c r="F43" s="39"/>
      <c r="G43" s="109" t="n">
        <f aca="false">G44</f>
        <v>0</v>
      </c>
      <c r="H43" s="109" t="n">
        <f aca="false">H44</f>
        <v>0</v>
      </c>
      <c r="I43" s="110" t="n">
        <f aca="false">I44</f>
        <v>0</v>
      </c>
    </row>
    <row r="44" customFormat="false" ht="33.75" hidden="true" customHeight="true" outlineLevel="0" collapsed="false">
      <c r="A44" s="112" t="s">
        <v>321</v>
      </c>
      <c r="B44" s="108" t="s">
        <v>132</v>
      </c>
      <c r="C44" s="39" t="s">
        <v>228</v>
      </c>
      <c r="D44" s="39" t="s">
        <v>237</v>
      </c>
      <c r="E44" s="39" t="s">
        <v>322</v>
      </c>
      <c r="F44" s="39"/>
      <c r="G44" s="109" t="n">
        <f aca="false">G45</f>
        <v>0</v>
      </c>
      <c r="H44" s="109" t="n">
        <f aca="false">H45</f>
        <v>0</v>
      </c>
      <c r="I44" s="110" t="n">
        <f aca="false">I45</f>
        <v>0</v>
      </c>
    </row>
    <row r="45" customFormat="false" ht="49.5" hidden="true" customHeight="false" outlineLevel="0" collapsed="false">
      <c r="A45" s="14" t="s">
        <v>287</v>
      </c>
      <c r="B45" s="108" t="s">
        <v>132</v>
      </c>
      <c r="C45" s="39" t="s">
        <v>228</v>
      </c>
      <c r="D45" s="39" t="s">
        <v>237</v>
      </c>
      <c r="E45" s="39" t="s">
        <v>322</v>
      </c>
      <c r="F45" s="39" t="s">
        <v>288</v>
      </c>
      <c r="G45" s="109" t="n">
        <v>0</v>
      </c>
      <c r="H45" s="109" t="n">
        <v>0</v>
      </c>
      <c r="I45" s="110" t="n">
        <v>0</v>
      </c>
    </row>
    <row r="46" customFormat="false" ht="132" hidden="false" customHeight="false" outlineLevel="0" collapsed="false">
      <c r="A46" s="106" t="s">
        <v>273</v>
      </c>
      <c r="B46" s="100" t="s">
        <v>132</v>
      </c>
      <c r="C46" s="37" t="s">
        <v>228</v>
      </c>
      <c r="D46" s="37" t="s">
        <v>237</v>
      </c>
      <c r="E46" s="37" t="s">
        <v>274</v>
      </c>
      <c r="F46" s="37"/>
      <c r="G46" s="104" t="n">
        <f aca="false">SUM(G47)</f>
        <v>1</v>
      </c>
      <c r="H46" s="104" t="n">
        <f aca="false">SUM(H47)</f>
        <v>1</v>
      </c>
      <c r="I46" s="105" t="n">
        <f aca="false">SUM(I47)</f>
        <v>1</v>
      </c>
    </row>
    <row r="47" customFormat="false" ht="105" hidden="false" customHeight="true" outlineLevel="0" collapsed="false">
      <c r="A47" s="103" t="s">
        <v>281</v>
      </c>
      <c r="B47" s="100" t="s">
        <v>132</v>
      </c>
      <c r="C47" s="37" t="s">
        <v>228</v>
      </c>
      <c r="D47" s="37" t="s">
        <v>237</v>
      </c>
      <c r="E47" s="115" t="s">
        <v>282</v>
      </c>
      <c r="F47" s="37"/>
      <c r="G47" s="104" t="n">
        <f aca="false">SUM(G48)</f>
        <v>1</v>
      </c>
      <c r="H47" s="104" t="n">
        <f aca="false">SUM(H48)</f>
        <v>1</v>
      </c>
      <c r="I47" s="105" t="n">
        <f aca="false">SUM(I48)</f>
        <v>1</v>
      </c>
    </row>
    <row r="48" customFormat="false" ht="49.5" hidden="false" customHeight="false" outlineLevel="0" collapsed="false">
      <c r="A48" s="112" t="s">
        <v>323</v>
      </c>
      <c r="B48" s="108" t="s">
        <v>132</v>
      </c>
      <c r="C48" s="39" t="s">
        <v>228</v>
      </c>
      <c r="D48" s="39" t="s">
        <v>237</v>
      </c>
      <c r="E48" s="116" t="s">
        <v>324</v>
      </c>
      <c r="F48" s="39"/>
      <c r="G48" s="109" t="n">
        <f aca="false">SUM(G49)</f>
        <v>1</v>
      </c>
      <c r="H48" s="109" t="n">
        <f aca="false">SUM(H49)</f>
        <v>1</v>
      </c>
      <c r="I48" s="110" t="n">
        <f aca="false">SUM(I49)</f>
        <v>1</v>
      </c>
    </row>
    <row r="49" customFormat="false" ht="33.75" hidden="false" customHeight="false" outlineLevel="0" collapsed="false">
      <c r="A49" s="112" t="s">
        <v>289</v>
      </c>
      <c r="B49" s="108" t="s">
        <v>132</v>
      </c>
      <c r="C49" s="39" t="s">
        <v>228</v>
      </c>
      <c r="D49" s="39" t="s">
        <v>237</v>
      </c>
      <c r="E49" s="116" t="s">
        <v>324</v>
      </c>
      <c r="F49" s="39" t="s">
        <v>290</v>
      </c>
      <c r="G49" s="109" t="n">
        <v>1</v>
      </c>
      <c r="H49" s="109" t="n">
        <v>1</v>
      </c>
      <c r="I49" s="110" t="n">
        <v>1</v>
      </c>
    </row>
    <row r="50" customFormat="false" ht="116.25" hidden="false" customHeight="false" outlineLevel="0" collapsed="false">
      <c r="A50" s="127" t="s">
        <v>325</v>
      </c>
      <c r="B50" s="100" t="s">
        <v>132</v>
      </c>
      <c r="C50" s="128" t="s">
        <v>228</v>
      </c>
      <c r="D50" s="37" t="s">
        <v>237</v>
      </c>
      <c r="E50" s="115" t="s">
        <v>326</v>
      </c>
      <c r="F50" s="37"/>
      <c r="G50" s="104" t="n">
        <f aca="false">SUM(G51)</f>
        <v>2</v>
      </c>
      <c r="H50" s="104" t="n">
        <f aca="false">SUM(H51)</f>
        <v>2</v>
      </c>
      <c r="I50" s="105" t="n">
        <f aca="false">SUM(I51)</f>
        <v>2</v>
      </c>
    </row>
    <row r="51" customFormat="false" ht="50.25" hidden="false" customHeight="false" outlineLevel="0" collapsed="false">
      <c r="A51" s="127" t="s">
        <v>327</v>
      </c>
      <c r="B51" s="100" t="s">
        <v>132</v>
      </c>
      <c r="C51" s="128" t="s">
        <v>228</v>
      </c>
      <c r="D51" s="37" t="s">
        <v>237</v>
      </c>
      <c r="E51" s="115" t="s">
        <v>328</v>
      </c>
      <c r="F51" s="37"/>
      <c r="G51" s="104" t="n">
        <f aca="false">SUM(G52)</f>
        <v>2</v>
      </c>
      <c r="H51" s="104" t="n">
        <f aca="false">SUM(H52)</f>
        <v>2</v>
      </c>
      <c r="I51" s="105" t="n">
        <f aca="false">SUM(I52)</f>
        <v>2</v>
      </c>
    </row>
    <row r="52" customFormat="false" ht="17.25" hidden="false" customHeight="false" outlineLevel="0" collapsed="false">
      <c r="A52" s="129" t="s">
        <v>329</v>
      </c>
      <c r="B52" s="108" t="s">
        <v>132</v>
      </c>
      <c r="C52" s="130" t="s">
        <v>228</v>
      </c>
      <c r="D52" s="39" t="s">
        <v>237</v>
      </c>
      <c r="E52" s="116" t="s">
        <v>330</v>
      </c>
      <c r="F52" s="39"/>
      <c r="G52" s="109" t="n">
        <f aca="false">SUM(G53)</f>
        <v>2</v>
      </c>
      <c r="H52" s="109" t="n">
        <f aca="false">SUM(H53)</f>
        <v>2</v>
      </c>
      <c r="I52" s="110" t="n">
        <f aca="false">SUM(I53)</f>
        <v>2</v>
      </c>
    </row>
    <row r="53" customFormat="false" ht="49.5" hidden="false" customHeight="false" outlineLevel="0" collapsed="false">
      <c r="A53" s="14" t="s">
        <v>287</v>
      </c>
      <c r="B53" s="108" t="s">
        <v>132</v>
      </c>
      <c r="C53" s="130" t="s">
        <v>228</v>
      </c>
      <c r="D53" s="39" t="s">
        <v>237</v>
      </c>
      <c r="E53" s="116" t="s">
        <v>330</v>
      </c>
      <c r="F53" s="39" t="s">
        <v>288</v>
      </c>
      <c r="G53" s="109" t="n">
        <v>2</v>
      </c>
      <c r="H53" s="109" t="n">
        <v>2</v>
      </c>
      <c r="I53" s="110" t="n">
        <v>2</v>
      </c>
    </row>
    <row r="54" customFormat="false" ht="16.5" hidden="false" customHeight="false" outlineLevel="0" collapsed="false">
      <c r="A54" s="89" t="s">
        <v>238</v>
      </c>
      <c r="B54" s="100" t="s">
        <v>132</v>
      </c>
      <c r="C54" s="131" t="s">
        <v>231</v>
      </c>
      <c r="D54" s="131" t="s">
        <v>229</v>
      </c>
      <c r="E54" s="37"/>
      <c r="F54" s="37"/>
      <c r="G54" s="104" t="n">
        <f aca="false">G56</f>
        <v>41.5</v>
      </c>
      <c r="H54" s="104" t="n">
        <f aca="false">H56</f>
        <v>41.5</v>
      </c>
      <c r="I54" s="105" t="n">
        <f aca="false">I56</f>
        <v>41.5</v>
      </c>
    </row>
    <row r="55" customFormat="false" ht="30.75" hidden="false" customHeight="true" outlineLevel="0" collapsed="false">
      <c r="A55" s="89" t="s">
        <v>239</v>
      </c>
      <c r="B55" s="100" t="s">
        <v>132</v>
      </c>
      <c r="C55" s="131" t="s">
        <v>231</v>
      </c>
      <c r="D55" s="131" t="s">
        <v>240</v>
      </c>
      <c r="E55" s="37"/>
      <c r="F55" s="37"/>
      <c r="G55" s="104" t="n">
        <f aca="false">G56</f>
        <v>41.5</v>
      </c>
      <c r="H55" s="104" t="n">
        <f aca="false">H56</f>
        <v>41.5</v>
      </c>
      <c r="I55" s="105" t="n">
        <f aca="false">I56</f>
        <v>41.5</v>
      </c>
    </row>
    <row r="56" customFormat="false" ht="168.75" hidden="false" customHeight="false" outlineLevel="0" collapsed="false">
      <c r="A56" s="114" t="s">
        <v>331</v>
      </c>
      <c r="B56" s="100" t="s">
        <v>132</v>
      </c>
      <c r="C56" s="131" t="s">
        <v>231</v>
      </c>
      <c r="D56" s="131" t="s">
        <v>240</v>
      </c>
      <c r="E56" s="115" t="s">
        <v>332</v>
      </c>
      <c r="F56" s="37"/>
      <c r="G56" s="104" t="n">
        <f aca="false">G58</f>
        <v>41.5</v>
      </c>
      <c r="H56" s="104" t="n">
        <f aca="false">H58</f>
        <v>41.5</v>
      </c>
      <c r="I56" s="105" t="n">
        <f aca="false">I58</f>
        <v>41.5</v>
      </c>
    </row>
    <row r="57" customFormat="false" ht="69" hidden="false" customHeight="true" outlineLevel="0" collapsed="false">
      <c r="A57" s="132" t="s">
        <v>333</v>
      </c>
      <c r="B57" s="100" t="s">
        <v>132</v>
      </c>
      <c r="C57" s="131" t="s">
        <v>231</v>
      </c>
      <c r="D57" s="131" t="s">
        <v>240</v>
      </c>
      <c r="E57" s="115" t="s">
        <v>334</v>
      </c>
      <c r="F57" s="37"/>
      <c r="G57" s="104" t="n">
        <f aca="false">G58</f>
        <v>41.5</v>
      </c>
      <c r="H57" s="104" t="n">
        <f aca="false">H58</f>
        <v>41.5</v>
      </c>
      <c r="I57" s="105" t="n">
        <f aca="false">I58</f>
        <v>41.5</v>
      </c>
    </row>
    <row r="58" customFormat="false" ht="33" hidden="false" customHeight="false" outlineLevel="0" collapsed="false">
      <c r="A58" s="122" t="s">
        <v>335</v>
      </c>
      <c r="B58" s="108" t="s">
        <v>132</v>
      </c>
      <c r="C58" s="39" t="s">
        <v>231</v>
      </c>
      <c r="D58" s="39" t="s">
        <v>240</v>
      </c>
      <c r="E58" s="116" t="s">
        <v>336</v>
      </c>
      <c r="F58" s="39"/>
      <c r="G58" s="109" t="n">
        <f aca="false">G59+G60</f>
        <v>41.5</v>
      </c>
      <c r="H58" s="109" t="n">
        <f aca="false">H59+H60</f>
        <v>41.5</v>
      </c>
      <c r="I58" s="110" t="n">
        <f aca="false">I59+I60</f>
        <v>41.5</v>
      </c>
    </row>
    <row r="59" customFormat="false" ht="50.25" hidden="false" customHeight="true" outlineLevel="0" collapsed="false">
      <c r="A59" s="111" t="s">
        <v>279</v>
      </c>
      <c r="B59" s="108" t="s">
        <v>132</v>
      </c>
      <c r="C59" s="39" t="s">
        <v>231</v>
      </c>
      <c r="D59" s="39" t="s">
        <v>240</v>
      </c>
      <c r="E59" s="116" t="s">
        <v>336</v>
      </c>
      <c r="F59" s="39" t="s">
        <v>280</v>
      </c>
      <c r="G59" s="109" t="n">
        <v>41.2</v>
      </c>
      <c r="H59" s="109" t="n">
        <v>40.6</v>
      </c>
      <c r="I59" s="110" t="n">
        <v>40.6</v>
      </c>
    </row>
    <row r="60" customFormat="false" ht="49.5" hidden="false" customHeight="false" outlineLevel="0" collapsed="false">
      <c r="A60" s="14" t="s">
        <v>287</v>
      </c>
      <c r="B60" s="108" t="s">
        <v>132</v>
      </c>
      <c r="C60" s="39" t="s">
        <v>231</v>
      </c>
      <c r="D60" s="39" t="s">
        <v>240</v>
      </c>
      <c r="E60" s="116" t="s">
        <v>336</v>
      </c>
      <c r="F60" s="39" t="s">
        <v>288</v>
      </c>
      <c r="G60" s="109" t="n">
        <v>0.3</v>
      </c>
      <c r="H60" s="109" t="n">
        <v>0.9</v>
      </c>
      <c r="I60" s="110" t="n">
        <v>0.9</v>
      </c>
    </row>
    <row r="61" customFormat="false" ht="33" hidden="false" customHeight="true" outlineLevel="0" collapsed="false">
      <c r="A61" s="89" t="s">
        <v>241</v>
      </c>
      <c r="B61" s="108" t="s">
        <v>132</v>
      </c>
      <c r="C61" s="131" t="s">
        <v>240</v>
      </c>
      <c r="D61" s="131" t="s">
        <v>229</v>
      </c>
      <c r="E61" s="37"/>
      <c r="F61" s="37"/>
      <c r="G61" s="104" t="n">
        <f aca="false">SUM(G62,,G68,G75)</f>
        <v>29.9</v>
      </c>
      <c r="H61" s="104" t="n">
        <f aca="false">SUM(H62,,H68,H75)</f>
        <v>32.5</v>
      </c>
      <c r="I61" s="105" t="n">
        <f aca="false">SUM(I62,,I68,I75)</f>
        <v>32.5</v>
      </c>
    </row>
    <row r="62" customFormat="false" ht="16.5" hidden="true" customHeight="false" outlineLevel="0" collapsed="false">
      <c r="A62" s="85" t="s">
        <v>242</v>
      </c>
      <c r="B62" s="108" t="s">
        <v>132</v>
      </c>
      <c r="C62" s="37" t="s">
        <v>240</v>
      </c>
      <c r="D62" s="37" t="s">
        <v>233</v>
      </c>
      <c r="E62" s="37"/>
      <c r="F62" s="37"/>
      <c r="G62" s="104" t="n">
        <f aca="false">G63</f>
        <v>0</v>
      </c>
      <c r="H62" s="104" t="n">
        <f aca="false">H63</f>
        <v>0</v>
      </c>
      <c r="I62" s="105" t="n">
        <f aca="false">I63</f>
        <v>0</v>
      </c>
    </row>
    <row r="63" customFormat="false" ht="16.5" hidden="true" customHeight="false" outlineLevel="0" collapsed="false">
      <c r="A63" s="85" t="s">
        <v>337</v>
      </c>
      <c r="B63" s="108" t="s">
        <v>132</v>
      </c>
      <c r="C63" s="37" t="s">
        <v>240</v>
      </c>
      <c r="D63" s="37" t="s">
        <v>233</v>
      </c>
      <c r="E63" s="37" t="s">
        <v>338</v>
      </c>
      <c r="F63" s="37"/>
      <c r="G63" s="104" t="n">
        <f aca="false">G65</f>
        <v>0</v>
      </c>
      <c r="H63" s="104" t="n">
        <f aca="false">H65</f>
        <v>0</v>
      </c>
      <c r="I63" s="105" t="n">
        <f aca="false">I65</f>
        <v>0</v>
      </c>
    </row>
    <row r="64" customFormat="false" ht="84.75" hidden="true" customHeight="true" outlineLevel="0" collapsed="false">
      <c r="A64" s="133" t="s">
        <v>339</v>
      </c>
      <c r="B64" s="108" t="s">
        <v>132</v>
      </c>
      <c r="C64" s="37" t="s">
        <v>240</v>
      </c>
      <c r="D64" s="37" t="s">
        <v>233</v>
      </c>
      <c r="E64" s="37" t="s">
        <v>340</v>
      </c>
      <c r="F64" s="37"/>
      <c r="G64" s="104" t="n">
        <f aca="false">G65</f>
        <v>0</v>
      </c>
      <c r="H64" s="104" t="n">
        <f aca="false">H65</f>
        <v>0</v>
      </c>
      <c r="I64" s="105" t="n">
        <f aca="false">I65</f>
        <v>0</v>
      </c>
    </row>
    <row r="65" customFormat="false" ht="132" hidden="true" customHeight="false" outlineLevel="0" collapsed="false">
      <c r="A65" s="14" t="s">
        <v>341</v>
      </c>
      <c r="B65" s="108" t="s">
        <v>132</v>
      </c>
      <c r="C65" s="39" t="s">
        <v>240</v>
      </c>
      <c r="D65" s="39" t="s">
        <v>233</v>
      </c>
      <c r="E65" s="39" t="s">
        <v>342</v>
      </c>
      <c r="F65" s="39"/>
      <c r="G65" s="109" t="n">
        <f aca="false">G66</f>
        <v>0</v>
      </c>
      <c r="H65" s="109" t="n">
        <f aca="false">H66</f>
        <v>0</v>
      </c>
      <c r="I65" s="110" t="n">
        <f aca="false">I66</f>
        <v>0</v>
      </c>
    </row>
    <row r="66" customFormat="false" ht="49.5" hidden="true" customHeight="false" outlineLevel="0" collapsed="false">
      <c r="A66" s="14" t="s">
        <v>287</v>
      </c>
      <c r="B66" s="108" t="s">
        <v>132</v>
      </c>
      <c r="C66" s="39" t="s">
        <v>240</v>
      </c>
      <c r="D66" s="39" t="s">
        <v>233</v>
      </c>
      <c r="E66" s="39" t="s">
        <v>342</v>
      </c>
      <c r="F66" s="39" t="s">
        <v>288</v>
      </c>
      <c r="G66" s="109" t="n">
        <v>0</v>
      </c>
      <c r="H66" s="109" t="n">
        <v>0</v>
      </c>
      <c r="I66" s="110" t="n">
        <v>0</v>
      </c>
    </row>
    <row r="67" customFormat="false" ht="66" hidden="false" customHeight="false" outlineLevel="0" collapsed="false">
      <c r="A67" s="89" t="s">
        <v>343</v>
      </c>
      <c r="B67" s="100" t="s">
        <v>132</v>
      </c>
      <c r="C67" s="37" t="s">
        <v>240</v>
      </c>
      <c r="D67" s="37" t="s">
        <v>244</v>
      </c>
      <c r="E67" s="39"/>
      <c r="F67" s="39"/>
      <c r="G67" s="104" t="n">
        <f aca="false">SUM(G68)</f>
        <v>0</v>
      </c>
      <c r="H67" s="104" t="n">
        <f aca="false">SUM(H68)</f>
        <v>2</v>
      </c>
      <c r="I67" s="105" t="n">
        <f aca="false">SUM(I68)</f>
        <v>2</v>
      </c>
    </row>
    <row r="68" customFormat="false" ht="146.25" hidden="false" customHeight="true" outlineLevel="0" collapsed="false">
      <c r="A68" s="132" t="s">
        <v>344</v>
      </c>
      <c r="B68" s="108" t="s">
        <v>132</v>
      </c>
      <c r="C68" s="37" t="s">
        <v>240</v>
      </c>
      <c r="D68" s="37" t="s">
        <v>244</v>
      </c>
      <c r="E68" s="37" t="s">
        <v>345</v>
      </c>
      <c r="F68" s="37"/>
      <c r="G68" s="104" t="n">
        <f aca="false">SUM(G70,G73)</f>
        <v>0</v>
      </c>
      <c r="H68" s="104" t="n">
        <f aca="false">SUM(H70,H73)</f>
        <v>2</v>
      </c>
      <c r="I68" s="105" t="n">
        <f aca="false">SUM(I70,I73)</f>
        <v>2</v>
      </c>
    </row>
    <row r="69" customFormat="false" ht="0.75" hidden="false" customHeight="true" outlineLevel="0" collapsed="false">
      <c r="A69" s="134" t="s">
        <v>346</v>
      </c>
      <c r="B69" s="135" t="s">
        <v>132</v>
      </c>
      <c r="C69" s="136" t="s">
        <v>240</v>
      </c>
      <c r="D69" s="136" t="s">
        <v>244</v>
      </c>
      <c r="E69" s="136" t="s">
        <v>347</v>
      </c>
      <c r="F69" s="136"/>
      <c r="G69" s="137" t="n">
        <f aca="false">SUM(G70)</f>
        <v>0</v>
      </c>
      <c r="H69" s="137" t="n">
        <f aca="false">SUM(H70)</f>
        <v>0</v>
      </c>
      <c r="I69" s="138" t="n">
        <f aca="false">SUM(I70)</f>
        <v>0</v>
      </c>
    </row>
    <row r="70" customFormat="false" ht="30.75" hidden="true" customHeight="true" outlineLevel="0" collapsed="false">
      <c r="A70" s="139" t="s">
        <v>348</v>
      </c>
      <c r="B70" s="135" t="s">
        <v>132</v>
      </c>
      <c r="C70" s="140" t="s">
        <v>240</v>
      </c>
      <c r="D70" s="140" t="s">
        <v>244</v>
      </c>
      <c r="E70" s="140" t="s">
        <v>349</v>
      </c>
      <c r="F70" s="140"/>
      <c r="G70" s="141" t="n">
        <f aca="false">SUM(G71)</f>
        <v>0</v>
      </c>
      <c r="H70" s="141" t="n">
        <f aca="false">SUM(H71)</f>
        <v>0</v>
      </c>
      <c r="I70" s="142" t="n">
        <f aca="false">SUM(I71)</f>
        <v>0</v>
      </c>
    </row>
    <row r="71" customFormat="false" ht="49.5" hidden="true" customHeight="false" outlineLevel="0" collapsed="false">
      <c r="A71" s="143" t="s">
        <v>287</v>
      </c>
      <c r="B71" s="135" t="s">
        <v>132</v>
      </c>
      <c r="C71" s="140" t="s">
        <v>240</v>
      </c>
      <c r="D71" s="140" t="s">
        <v>244</v>
      </c>
      <c r="E71" s="140" t="s">
        <v>349</v>
      </c>
      <c r="F71" s="140" t="s">
        <v>288</v>
      </c>
      <c r="G71" s="141" t="n">
        <v>0</v>
      </c>
      <c r="H71" s="141" t="n">
        <v>0</v>
      </c>
      <c r="I71" s="142" t="n">
        <v>0</v>
      </c>
    </row>
    <row r="72" customFormat="false" ht="82.5" hidden="false" customHeight="false" outlineLevel="0" collapsed="false">
      <c r="A72" s="133" t="s">
        <v>350</v>
      </c>
      <c r="B72" s="108" t="s">
        <v>132</v>
      </c>
      <c r="C72" s="37" t="s">
        <v>240</v>
      </c>
      <c r="D72" s="37" t="s">
        <v>244</v>
      </c>
      <c r="E72" s="37" t="s">
        <v>351</v>
      </c>
      <c r="F72" s="37"/>
      <c r="G72" s="104" t="n">
        <f aca="false">SUM(G73)</f>
        <v>0</v>
      </c>
      <c r="H72" s="104" t="n">
        <f aca="false">SUM(H73)</f>
        <v>2</v>
      </c>
      <c r="I72" s="105" t="n">
        <f aca="false">SUM(I73)</f>
        <v>2</v>
      </c>
    </row>
    <row r="73" customFormat="false" ht="66" hidden="false" customHeight="true" outlineLevel="0" collapsed="false">
      <c r="A73" s="144" t="s">
        <v>352</v>
      </c>
      <c r="B73" s="108" t="s">
        <v>132</v>
      </c>
      <c r="C73" s="39" t="s">
        <v>240</v>
      </c>
      <c r="D73" s="39" t="s">
        <v>244</v>
      </c>
      <c r="E73" s="39" t="s">
        <v>353</v>
      </c>
      <c r="F73" s="39"/>
      <c r="G73" s="109" t="n">
        <f aca="false">SUM(G74)</f>
        <v>0</v>
      </c>
      <c r="H73" s="109" t="n">
        <f aca="false">SUM(H74)</f>
        <v>2</v>
      </c>
      <c r="I73" s="110" t="n">
        <f aca="false">SUM(I74)</f>
        <v>2</v>
      </c>
    </row>
    <row r="74" customFormat="false" ht="49.5" hidden="false" customHeight="false" outlineLevel="0" collapsed="false">
      <c r="A74" s="14" t="s">
        <v>287</v>
      </c>
      <c r="B74" s="108" t="s">
        <v>132</v>
      </c>
      <c r="C74" s="39" t="s">
        <v>240</v>
      </c>
      <c r="D74" s="39" t="s">
        <v>244</v>
      </c>
      <c r="E74" s="39" t="s">
        <v>353</v>
      </c>
      <c r="F74" s="39" t="s">
        <v>288</v>
      </c>
      <c r="G74" s="109" t="n">
        <v>0</v>
      </c>
      <c r="H74" s="109" t="n">
        <v>2</v>
      </c>
      <c r="I74" s="110" t="n">
        <v>2</v>
      </c>
    </row>
    <row r="75" customFormat="false" ht="34.5" hidden="false" customHeight="true" outlineLevel="0" collapsed="false">
      <c r="A75" s="89" t="s">
        <v>245</v>
      </c>
      <c r="B75" s="108" t="s">
        <v>132</v>
      </c>
      <c r="C75" s="37" t="s">
        <v>240</v>
      </c>
      <c r="D75" s="37" t="s">
        <v>246</v>
      </c>
      <c r="E75" s="37"/>
      <c r="F75" s="37"/>
      <c r="G75" s="104" t="n">
        <f aca="false">SUM(G76)</f>
        <v>29.9</v>
      </c>
      <c r="H75" s="104" t="n">
        <f aca="false">SUM(H76)</f>
        <v>30.5</v>
      </c>
      <c r="I75" s="105" t="n">
        <f aca="false">SUM(I76)</f>
        <v>30.5</v>
      </c>
    </row>
    <row r="76" customFormat="false" ht="144.75" hidden="false" customHeight="true" outlineLevel="0" collapsed="false">
      <c r="A76" s="89" t="s">
        <v>344</v>
      </c>
      <c r="B76" s="108" t="s">
        <v>132</v>
      </c>
      <c r="C76" s="37" t="s">
        <v>240</v>
      </c>
      <c r="D76" s="37" t="s">
        <v>246</v>
      </c>
      <c r="E76" s="37" t="s">
        <v>345</v>
      </c>
      <c r="F76" s="37"/>
      <c r="G76" s="104" t="n">
        <f aca="false">SUM(G77)</f>
        <v>29.9</v>
      </c>
      <c r="H76" s="104" t="n">
        <f aca="false">SUM(H77)</f>
        <v>30.5</v>
      </c>
      <c r="I76" s="105" t="n">
        <f aca="false">SUM(I77)</f>
        <v>30.5</v>
      </c>
    </row>
    <row r="77" customFormat="false" ht="68.25" hidden="false" customHeight="true" outlineLevel="0" collapsed="false">
      <c r="A77" s="145" t="s">
        <v>354</v>
      </c>
      <c r="B77" s="108" t="s">
        <v>132</v>
      </c>
      <c r="C77" s="37" t="s">
        <v>240</v>
      </c>
      <c r="D77" s="37" t="s">
        <v>246</v>
      </c>
      <c r="E77" s="37" t="s">
        <v>355</v>
      </c>
      <c r="F77" s="37"/>
      <c r="G77" s="104" t="n">
        <f aca="false">SUM(G78,G80)</f>
        <v>29.9</v>
      </c>
      <c r="H77" s="104" t="n">
        <f aca="false">SUM(H78,H80)</f>
        <v>30.5</v>
      </c>
      <c r="I77" s="105" t="n">
        <f aca="false">SUM(I78,I80)</f>
        <v>30.5</v>
      </c>
    </row>
    <row r="78" customFormat="false" ht="49.5" hidden="false" customHeight="true" outlineLevel="0" collapsed="false">
      <c r="A78" s="122" t="s">
        <v>356</v>
      </c>
      <c r="B78" s="108" t="s">
        <v>132</v>
      </c>
      <c r="C78" s="39" t="s">
        <v>240</v>
      </c>
      <c r="D78" s="39" t="s">
        <v>246</v>
      </c>
      <c r="E78" s="39" t="s">
        <v>357</v>
      </c>
      <c r="F78" s="39"/>
      <c r="G78" s="109" t="n">
        <f aca="false">SUM(G79)</f>
        <v>0</v>
      </c>
      <c r="H78" s="109" t="n">
        <f aca="false">SUM(H79)</f>
        <v>0</v>
      </c>
      <c r="I78" s="110" t="n">
        <f aca="false">SUM(I79)</f>
        <v>0</v>
      </c>
    </row>
    <row r="79" customFormat="false" ht="49.5" hidden="false" customHeight="false" outlineLevel="0" collapsed="false">
      <c r="A79" s="14" t="s">
        <v>287</v>
      </c>
      <c r="B79" s="108" t="s">
        <v>132</v>
      </c>
      <c r="C79" s="39" t="s">
        <v>240</v>
      </c>
      <c r="D79" s="39" t="s">
        <v>246</v>
      </c>
      <c r="E79" s="39" t="s">
        <v>357</v>
      </c>
      <c r="F79" s="39" t="s">
        <v>288</v>
      </c>
      <c r="G79" s="109" t="n">
        <v>0</v>
      </c>
      <c r="H79" s="109" t="n">
        <v>0</v>
      </c>
      <c r="I79" s="110" t="n">
        <v>0</v>
      </c>
    </row>
    <row r="80" customFormat="false" ht="51" hidden="false" customHeight="true" outlineLevel="0" collapsed="false">
      <c r="A80" s="146" t="s">
        <v>358</v>
      </c>
      <c r="B80" s="108" t="s">
        <v>132</v>
      </c>
      <c r="C80" s="39" t="s">
        <v>240</v>
      </c>
      <c r="D80" s="39" t="s">
        <v>246</v>
      </c>
      <c r="E80" s="39" t="s">
        <v>359</v>
      </c>
      <c r="F80" s="39"/>
      <c r="G80" s="109" t="n">
        <f aca="false">SUM(G81)</f>
        <v>29.9</v>
      </c>
      <c r="H80" s="109" t="n">
        <f aca="false">SUM(H81)</f>
        <v>30.5</v>
      </c>
      <c r="I80" s="110" t="n">
        <f aca="false">SUM(I81)</f>
        <v>30.5</v>
      </c>
    </row>
    <row r="81" customFormat="false" ht="49.5" hidden="false" customHeight="false" outlineLevel="0" collapsed="false">
      <c r="A81" s="122" t="s">
        <v>287</v>
      </c>
      <c r="B81" s="108" t="s">
        <v>132</v>
      </c>
      <c r="C81" s="39" t="s">
        <v>240</v>
      </c>
      <c r="D81" s="39" t="s">
        <v>246</v>
      </c>
      <c r="E81" s="39" t="s">
        <v>359</v>
      </c>
      <c r="F81" s="39" t="s">
        <v>288</v>
      </c>
      <c r="G81" s="109" t="n">
        <v>29.9</v>
      </c>
      <c r="H81" s="109" t="n">
        <v>30.5</v>
      </c>
      <c r="I81" s="110" t="n">
        <v>30.5</v>
      </c>
    </row>
    <row r="82" customFormat="false" ht="16.5" hidden="false" customHeight="false" outlineLevel="0" collapsed="false">
      <c r="A82" s="85" t="s">
        <v>247</v>
      </c>
      <c r="B82" s="108" t="s">
        <v>132</v>
      </c>
      <c r="C82" s="37" t="s">
        <v>233</v>
      </c>
      <c r="D82" s="37" t="s">
        <v>229</v>
      </c>
      <c r="E82" s="39"/>
      <c r="F82" s="39"/>
      <c r="G82" s="104" t="n">
        <f aca="false">SUM(G83,G96)</f>
        <v>231.2</v>
      </c>
      <c r="H82" s="104" t="n">
        <f aca="false">SUM(H83,H96)</f>
        <v>312.1</v>
      </c>
      <c r="I82" s="105" t="n">
        <f aca="false">SUM(I83,I96)</f>
        <v>449</v>
      </c>
    </row>
    <row r="83" customFormat="false" ht="33" hidden="false" customHeight="true" outlineLevel="0" collapsed="false">
      <c r="A83" s="89" t="s">
        <v>248</v>
      </c>
      <c r="B83" s="108" t="s">
        <v>132</v>
      </c>
      <c r="C83" s="37" t="s">
        <v>233</v>
      </c>
      <c r="D83" s="37" t="s">
        <v>244</v>
      </c>
      <c r="E83" s="37"/>
      <c r="F83" s="37"/>
      <c r="G83" s="104" t="n">
        <f aca="false">G84</f>
        <v>229.4</v>
      </c>
      <c r="H83" s="104" t="n">
        <f aca="false">H84</f>
        <v>310.3</v>
      </c>
      <c r="I83" s="105" t="n">
        <f aca="false">I84</f>
        <v>447.2</v>
      </c>
    </row>
    <row r="84" customFormat="false" ht="132" hidden="false" customHeight="false" outlineLevel="0" collapsed="false">
      <c r="A84" s="89" t="s">
        <v>360</v>
      </c>
      <c r="B84" s="108" t="s">
        <v>132</v>
      </c>
      <c r="C84" s="37" t="s">
        <v>233</v>
      </c>
      <c r="D84" s="37" t="s">
        <v>244</v>
      </c>
      <c r="E84" s="37" t="s">
        <v>361</v>
      </c>
      <c r="F84" s="37"/>
      <c r="G84" s="104" t="n">
        <f aca="false">SUM(G85,G91,G88)</f>
        <v>229.4</v>
      </c>
      <c r="H84" s="104" t="n">
        <f aca="false">SUM(H88,H91)</f>
        <v>310.3</v>
      </c>
      <c r="I84" s="105" t="n">
        <f aca="false">SUM(I88,I91)</f>
        <v>447.2</v>
      </c>
    </row>
    <row r="85" customFormat="false" ht="0.75" hidden="false" customHeight="true" outlineLevel="0" collapsed="false">
      <c r="A85" s="147" t="s">
        <v>362</v>
      </c>
      <c r="B85" s="135" t="s">
        <v>132</v>
      </c>
      <c r="C85" s="136" t="s">
        <v>233</v>
      </c>
      <c r="D85" s="136" t="s">
        <v>244</v>
      </c>
      <c r="E85" s="136" t="s">
        <v>363</v>
      </c>
      <c r="F85" s="136"/>
      <c r="G85" s="137" t="n">
        <f aca="false">G86</f>
        <v>0</v>
      </c>
      <c r="H85" s="137" t="n">
        <f aca="false">H86</f>
        <v>0</v>
      </c>
      <c r="I85" s="138" t="n">
        <f aca="false">I86</f>
        <v>0</v>
      </c>
    </row>
    <row r="86" customFormat="false" ht="32.25" hidden="true" customHeight="true" outlineLevel="0" collapsed="false">
      <c r="A86" s="139" t="s">
        <v>364</v>
      </c>
      <c r="B86" s="135" t="s">
        <v>132</v>
      </c>
      <c r="C86" s="140" t="s">
        <v>233</v>
      </c>
      <c r="D86" s="140" t="s">
        <v>244</v>
      </c>
      <c r="E86" s="136" t="s">
        <v>365</v>
      </c>
      <c r="F86" s="140"/>
      <c r="G86" s="141" t="n">
        <f aca="false">SUM(G87)</f>
        <v>0</v>
      </c>
      <c r="H86" s="141" t="n">
        <f aca="false">SUM(H87)</f>
        <v>0</v>
      </c>
      <c r="I86" s="142" t="n">
        <f aca="false">SUM(I87)</f>
        <v>0</v>
      </c>
    </row>
    <row r="87" customFormat="false" ht="49.5" hidden="true" customHeight="false" outlineLevel="0" collapsed="false">
      <c r="A87" s="143" t="s">
        <v>287</v>
      </c>
      <c r="B87" s="135" t="s">
        <v>132</v>
      </c>
      <c r="C87" s="140" t="s">
        <v>233</v>
      </c>
      <c r="D87" s="140" t="s">
        <v>244</v>
      </c>
      <c r="E87" s="136" t="s">
        <v>365</v>
      </c>
      <c r="F87" s="140" t="s">
        <v>288</v>
      </c>
      <c r="G87" s="141" t="n">
        <v>0</v>
      </c>
      <c r="H87" s="141" t="n">
        <v>0</v>
      </c>
      <c r="I87" s="142" t="n">
        <v>0</v>
      </c>
    </row>
    <row r="88" customFormat="false" ht="66" hidden="false" customHeight="false" outlineLevel="0" collapsed="false">
      <c r="A88" s="132" t="s">
        <v>362</v>
      </c>
      <c r="B88" s="108" t="s">
        <v>132</v>
      </c>
      <c r="C88" s="37" t="s">
        <v>233</v>
      </c>
      <c r="D88" s="37" t="s">
        <v>244</v>
      </c>
      <c r="E88" s="37" t="s">
        <v>363</v>
      </c>
      <c r="F88" s="140"/>
      <c r="G88" s="148" t="n">
        <f aca="false">SUM(G89)</f>
        <v>10</v>
      </c>
      <c r="H88" s="148" t="n">
        <f aca="false">SUM(H89)</f>
        <v>10</v>
      </c>
      <c r="I88" s="149" t="n">
        <f aca="false">SUM(I89)</f>
        <v>10</v>
      </c>
    </row>
    <row r="89" customFormat="false" ht="48" hidden="false" customHeight="true" outlineLevel="0" collapsed="false">
      <c r="A89" s="122" t="s">
        <v>364</v>
      </c>
      <c r="B89" s="108" t="s">
        <v>132</v>
      </c>
      <c r="C89" s="39" t="s">
        <v>233</v>
      </c>
      <c r="D89" s="39" t="s">
        <v>244</v>
      </c>
      <c r="E89" s="39" t="s">
        <v>365</v>
      </c>
      <c r="F89" s="140"/>
      <c r="G89" s="150" t="n">
        <f aca="false">SUM(G90)</f>
        <v>10</v>
      </c>
      <c r="H89" s="150" t="n">
        <f aca="false">SUM(H90)</f>
        <v>10</v>
      </c>
      <c r="I89" s="17" t="n">
        <f aca="false">SUM(I90)</f>
        <v>10</v>
      </c>
    </row>
    <row r="90" customFormat="false" ht="49.5" hidden="false" customHeight="false" outlineLevel="0" collapsed="false">
      <c r="A90" s="14" t="s">
        <v>287</v>
      </c>
      <c r="B90" s="108" t="s">
        <v>132</v>
      </c>
      <c r="C90" s="39" t="s">
        <v>233</v>
      </c>
      <c r="D90" s="39" t="s">
        <v>244</v>
      </c>
      <c r="E90" s="39" t="s">
        <v>365</v>
      </c>
      <c r="F90" s="116" t="s">
        <v>288</v>
      </c>
      <c r="G90" s="150" t="n">
        <v>10</v>
      </c>
      <c r="H90" s="150" t="n">
        <v>10</v>
      </c>
      <c r="I90" s="17" t="n">
        <v>10</v>
      </c>
    </row>
    <row r="91" customFormat="false" ht="68.25" hidden="false" customHeight="true" outlineLevel="0" collapsed="false">
      <c r="A91" s="89" t="s">
        <v>366</v>
      </c>
      <c r="B91" s="100" t="s">
        <v>132</v>
      </c>
      <c r="C91" s="37" t="s">
        <v>233</v>
      </c>
      <c r="D91" s="37" t="s">
        <v>244</v>
      </c>
      <c r="E91" s="37" t="s">
        <v>367</v>
      </c>
      <c r="F91" s="37"/>
      <c r="G91" s="104" t="n">
        <f aca="false">SUM(G92,G94)</f>
        <v>219.4</v>
      </c>
      <c r="H91" s="104" t="n">
        <f aca="false">SUM(H92,H94)</f>
        <v>300.3</v>
      </c>
      <c r="I91" s="105" t="n">
        <f aca="false">SUM(I94,I92)</f>
        <v>437.2</v>
      </c>
    </row>
    <row r="92" customFormat="false" ht="16.5" hidden="false" customHeight="false" outlineLevel="0" collapsed="false">
      <c r="A92" s="14" t="s">
        <v>368</v>
      </c>
      <c r="B92" s="108" t="s">
        <v>132</v>
      </c>
      <c r="C92" s="39" t="s">
        <v>233</v>
      </c>
      <c r="D92" s="39" t="s">
        <v>244</v>
      </c>
      <c r="E92" s="39" t="s">
        <v>369</v>
      </c>
      <c r="F92" s="39"/>
      <c r="G92" s="109" t="n">
        <f aca="false">SUM(G93)</f>
        <v>189.4</v>
      </c>
      <c r="H92" s="109" t="n">
        <f aca="false">SUM(H93)</f>
        <v>270.3</v>
      </c>
      <c r="I92" s="110" t="n">
        <f aca="false">SUM(I93)</f>
        <v>407.2</v>
      </c>
    </row>
    <row r="93" customFormat="false" ht="49.5" hidden="false" customHeight="false" outlineLevel="0" collapsed="false">
      <c r="A93" s="14" t="s">
        <v>287</v>
      </c>
      <c r="B93" s="108" t="s">
        <v>132</v>
      </c>
      <c r="C93" s="39" t="s">
        <v>233</v>
      </c>
      <c r="D93" s="39" t="s">
        <v>244</v>
      </c>
      <c r="E93" s="39" t="s">
        <v>369</v>
      </c>
      <c r="F93" s="39" t="s">
        <v>288</v>
      </c>
      <c r="G93" s="109" t="n">
        <v>189.4</v>
      </c>
      <c r="H93" s="109" t="n">
        <v>270.3</v>
      </c>
      <c r="I93" s="110" t="n">
        <v>407.2</v>
      </c>
    </row>
    <row r="94" customFormat="false" ht="66" hidden="false" customHeight="false" outlineLevel="0" collapsed="false">
      <c r="A94" s="14" t="s">
        <v>370</v>
      </c>
      <c r="B94" s="108" t="s">
        <v>132</v>
      </c>
      <c r="C94" s="39" t="s">
        <v>233</v>
      </c>
      <c r="D94" s="39" t="s">
        <v>244</v>
      </c>
      <c r="E94" s="39" t="s">
        <v>371</v>
      </c>
      <c r="F94" s="39"/>
      <c r="G94" s="109" t="n">
        <f aca="false">SUM(G95)</f>
        <v>30</v>
      </c>
      <c r="H94" s="109" t="n">
        <f aca="false">SUM(H95)</f>
        <v>30</v>
      </c>
      <c r="I94" s="110" t="n">
        <f aca="false">SUM(I95)</f>
        <v>30</v>
      </c>
    </row>
    <row r="95" customFormat="false" ht="49.5" hidden="false" customHeight="false" outlineLevel="0" collapsed="false">
      <c r="A95" s="14" t="s">
        <v>287</v>
      </c>
      <c r="B95" s="108" t="s">
        <v>132</v>
      </c>
      <c r="C95" s="39" t="s">
        <v>233</v>
      </c>
      <c r="D95" s="39" t="s">
        <v>244</v>
      </c>
      <c r="E95" s="39" t="s">
        <v>371</v>
      </c>
      <c r="F95" s="39" t="s">
        <v>288</v>
      </c>
      <c r="G95" s="109" t="n">
        <v>30</v>
      </c>
      <c r="H95" s="109" t="n">
        <v>30</v>
      </c>
      <c r="I95" s="110" t="n">
        <v>30</v>
      </c>
    </row>
    <row r="96" customFormat="false" ht="34.5" hidden="false" customHeight="true" outlineLevel="0" collapsed="false">
      <c r="A96" s="89" t="s">
        <v>249</v>
      </c>
      <c r="B96" s="108" t="s">
        <v>132</v>
      </c>
      <c r="C96" s="37" t="s">
        <v>233</v>
      </c>
      <c r="D96" s="37" t="s">
        <v>250</v>
      </c>
      <c r="E96" s="37"/>
      <c r="F96" s="37"/>
      <c r="G96" s="104" t="n">
        <f aca="false">SUM(G97,G101,)</f>
        <v>1.8</v>
      </c>
      <c r="H96" s="104" t="n">
        <f aca="false">SUM(H97,H101,)</f>
        <v>1.8</v>
      </c>
      <c r="I96" s="105" t="n">
        <f aca="false">SUM(I97,I101,)</f>
        <v>1.8</v>
      </c>
    </row>
    <row r="97" customFormat="false" ht="0.75" hidden="false" customHeight="true" outlineLevel="0" collapsed="false">
      <c r="A97" s="151" t="s">
        <v>372</v>
      </c>
      <c r="B97" s="108" t="s">
        <v>132</v>
      </c>
      <c r="C97" s="37" t="s">
        <v>233</v>
      </c>
      <c r="D97" s="37" t="s">
        <v>250</v>
      </c>
      <c r="E97" s="37" t="s">
        <v>373</v>
      </c>
      <c r="F97" s="37"/>
      <c r="G97" s="104" t="n">
        <f aca="false">G98</f>
        <v>0</v>
      </c>
      <c r="H97" s="104" t="n">
        <f aca="false">H98</f>
        <v>0</v>
      </c>
      <c r="I97" s="105" t="n">
        <f aca="false">I98</f>
        <v>0</v>
      </c>
    </row>
    <row r="98" customFormat="false" ht="84.75" hidden="true" customHeight="true" outlineLevel="0" collapsed="false">
      <c r="A98" s="147" t="s">
        <v>374</v>
      </c>
      <c r="B98" s="108" t="s">
        <v>132</v>
      </c>
      <c r="C98" s="37" t="s">
        <v>233</v>
      </c>
      <c r="D98" s="37" t="s">
        <v>250</v>
      </c>
      <c r="E98" s="37" t="s">
        <v>375</v>
      </c>
      <c r="F98" s="37"/>
      <c r="G98" s="104" t="n">
        <f aca="false">G99</f>
        <v>0</v>
      </c>
      <c r="H98" s="104" t="n">
        <f aca="false">H99</f>
        <v>0</v>
      </c>
      <c r="I98" s="105" t="n">
        <f aca="false">I99</f>
        <v>0</v>
      </c>
    </row>
    <row r="99" customFormat="false" ht="168.75" hidden="true" customHeight="true" outlineLevel="0" collapsed="false">
      <c r="A99" s="152" t="s">
        <v>376</v>
      </c>
      <c r="B99" s="153" t="s">
        <v>132</v>
      </c>
      <c r="C99" s="154" t="s">
        <v>233</v>
      </c>
      <c r="D99" s="154" t="s">
        <v>250</v>
      </c>
      <c r="E99" s="154" t="s">
        <v>377</v>
      </c>
      <c r="F99" s="154"/>
      <c r="G99" s="155" t="n">
        <f aca="false">G100</f>
        <v>0</v>
      </c>
      <c r="H99" s="150" t="n">
        <f aca="false">H100</f>
        <v>0</v>
      </c>
      <c r="I99" s="17" t="n">
        <f aca="false">I100</f>
        <v>0</v>
      </c>
    </row>
    <row r="100" customFormat="false" ht="51.75" hidden="true" customHeight="true" outlineLevel="0" collapsed="false">
      <c r="A100" s="156" t="s">
        <v>287</v>
      </c>
      <c r="B100" s="153" t="s">
        <v>132</v>
      </c>
      <c r="C100" s="154" t="s">
        <v>233</v>
      </c>
      <c r="D100" s="154" t="s">
        <v>250</v>
      </c>
      <c r="E100" s="154" t="s">
        <v>377</v>
      </c>
      <c r="F100" s="154" t="s">
        <v>288</v>
      </c>
      <c r="G100" s="155" t="n">
        <v>0</v>
      </c>
      <c r="H100" s="150" t="n">
        <v>0</v>
      </c>
      <c r="I100" s="17" t="n">
        <v>0</v>
      </c>
    </row>
    <row r="101" customFormat="false" ht="132" hidden="false" customHeight="false" outlineLevel="0" collapsed="false">
      <c r="A101" s="106" t="s">
        <v>273</v>
      </c>
      <c r="B101" s="108" t="s">
        <v>132</v>
      </c>
      <c r="C101" s="37" t="s">
        <v>233</v>
      </c>
      <c r="D101" s="37" t="s">
        <v>250</v>
      </c>
      <c r="E101" s="37" t="s">
        <v>274</v>
      </c>
      <c r="F101" s="37"/>
      <c r="G101" s="104" t="n">
        <f aca="false">G103</f>
        <v>1.8</v>
      </c>
      <c r="H101" s="104" t="n">
        <f aca="false">H103</f>
        <v>1.8</v>
      </c>
      <c r="I101" s="105" t="n">
        <f aca="false">I103</f>
        <v>1.8</v>
      </c>
    </row>
    <row r="102" customFormat="false" ht="66" hidden="false" customHeight="false" outlineLevel="0" collapsed="false">
      <c r="A102" s="89" t="s">
        <v>378</v>
      </c>
      <c r="B102" s="108" t="s">
        <v>132</v>
      </c>
      <c r="C102" s="157" t="s">
        <v>233</v>
      </c>
      <c r="D102" s="157" t="s">
        <v>250</v>
      </c>
      <c r="E102" s="115" t="s">
        <v>379</v>
      </c>
      <c r="F102" s="37"/>
      <c r="G102" s="104" t="n">
        <v>1.8</v>
      </c>
      <c r="H102" s="104" t="n">
        <v>1.8</v>
      </c>
      <c r="I102" s="105" t="n">
        <v>1.8</v>
      </c>
    </row>
    <row r="103" customFormat="false" ht="115.5" hidden="false" customHeight="false" outlineLevel="0" collapsed="false">
      <c r="A103" s="122" t="s">
        <v>380</v>
      </c>
      <c r="B103" s="108" t="s">
        <v>132</v>
      </c>
      <c r="C103" s="39" t="s">
        <v>233</v>
      </c>
      <c r="D103" s="39" t="s">
        <v>250</v>
      </c>
      <c r="E103" s="116" t="s">
        <v>381</v>
      </c>
      <c r="F103" s="39"/>
      <c r="G103" s="109" t="n">
        <f aca="false">G104</f>
        <v>1.8</v>
      </c>
      <c r="H103" s="109" t="n">
        <f aca="false">H104</f>
        <v>1.8</v>
      </c>
      <c r="I103" s="110" t="n">
        <f aca="false">I104</f>
        <v>1.8</v>
      </c>
    </row>
    <row r="104" customFormat="false" ht="16.5" hidden="false" customHeight="false" outlineLevel="0" collapsed="false">
      <c r="A104" s="10" t="s">
        <v>302</v>
      </c>
      <c r="B104" s="108" t="s">
        <v>132</v>
      </c>
      <c r="C104" s="39" t="s">
        <v>233</v>
      </c>
      <c r="D104" s="39" t="s">
        <v>250</v>
      </c>
      <c r="E104" s="116" t="s">
        <v>381</v>
      </c>
      <c r="F104" s="39" t="s">
        <v>303</v>
      </c>
      <c r="G104" s="109" t="n">
        <v>1.8</v>
      </c>
      <c r="H104" s="109" t="n">
        <v>1.8</v>
      </c>
      <c r="I104" s="110" t="n">
        <v>1.8</v>
      </c>
    </row>
    <row r="105" customFormat="false" ht="16.5" hidden="false" customHeight="false" outlineLevel="0" collapsed="false">
      <c r="A105" s="85" t="s">
        <v>251</v>
      </c>
      <c r="B105" s="108" t="s">
        <v>132</v>
      </c>
      <c r="C105" s="37" t="s">
        <v>252</v>
      </c>
      <c r="D105" s="37" t="s">
        <v>229</v>
      </c>
      <c r="E105" s="39"/>
      <c r="F105" s="39"/>
      <c r="G105" s="104" t="n">
        <f aca="false">SUM(G106)</f>
        <v>31.6</v>
      </c>
      <c r="H105" s="104" t="n">
        <f aca="false">SUM(H106)</f>
        <v>17</v>
      </c>
      <c r="I105" s="105" t="n">
        <f aca="false">SUM(I106)</f>
        <v>17</v>
      </c>
    </row>
    <row r="106" customFormat="false" ht="21" hidden="false" customHeight="true" outlineLevel="0" collapsed="false">
      <c r="A106" s="158" t="s">
        <v>253</v>
      </c>
      <c r="B106" s="108" t="s">
        <v>132</v>
      </c>
      <c r="C106" s="37" t="s">
        <v>252</v>
      </c>
      <c r="D106" s="37" t="s">
        <v>240</v>
      </c>
      <c r="E106" s="37"/>
      <c r="F106" s="37"/>
      <c r="G106" s="104" t="n">
        <f aca="false">SUM(G107)</f>
        <v>31.6</v>
      </c>
      <c r="H106" s="104" t="n">
        <f aca="false">SUM(H107)</f>
        <v>17</v>
      </c>
      <c r="I106" s="105" t="n">
        <f aca="false">SUM(I107)</f>
        <v>17</v>
      </c>
    </row>
    <row r="107" customFormat="false" ht="69.75" hidden="false" customHeight="true" outlineLevel="0" collapsed="false">
      <c r="A107" s="159" t="s">
        <v>382</v>
      </c>
      <c r="B107" s="108" t="s">
        <v>132</v>
      </c>
      <c r="C107" s="37" t="s">
        <v>252</v>
      </c>
      <c r="D107" s="37" t="s">
        <v>240</v>
      </c>
      <c r="E107" s="37" t="s">
        <v>383</v>
      </c>
      <c r="F107" s="37"/>
      <c r="G107" s="104" t="n">
        <f aca="false">SUM(,G109,G111,G115)</f>
        <v>31.6</v>
      </c>
      <c r="H107" s="104" t="n">
        <f aca="false">SUM(,H109,H111,H115)</f>
        <v>17</v>
      </c>
      <c r="I107" s="105" t="n">
        <f aca="false">SUM(,I109,I111,I115)</f>
        <v>17</v>
      </c>
    </row>
    <row r="108" customFormat="false" ht="0.75" hidden="false" customHeight="true" outlineLevel="0" collapsed="false">
      <c r="A108" s="125" t="s">
        <v>384</v>
      </c>
      <c r="B108" s="108" t="s">
        <v>132</v>
      </c>
      <c r="C108" s="37" t="s">
        <v>252</v>
      </c>
      <c r="D108" s="37" t="s">
        <v>240</v>
      </c>
      <c r="E108" s="37" t="s">
        <v>385</v>
      </c>
      <c r="F108" s="37"/>
      <c r="G108" s="104"/>
      <c r="H108" s="104" t="n">
        <v>0</v>
      </c>
      <c r="I108" s="105" t="n">
        <v>0</v>
      </c>
    </row>
    <row r="109" customFormat="false" ht="30" hidden="true" customHeight="false" outlineLevel="0" collapsed="false">
      <c r="A109" s="160" t="s">
        <v>386</v>
      </c>
      <c r="B109" s="108" t="s">
        <v>132</v>
      </c>
      <c r="C109" s="39" t="s">
        <v>252</v>
      </c>
      <c r="D109" s="39" t="s">
        <v>240</v>
      </c>
      <c r="E109" s="39" t="s">
        <v>387</v>
      </c>
      <c r="F109" s="39"/>
      <c r="G109" s="109" t="n">
        <f aca="false">SUM(G110)</f>
        <v>0</v>
      </c>
      <c r="H109" s="109" t="n">
        <f aca="false">SUM(H110)</f>
        <v>0</v>
      </c>
      <c r="I109" s="110" t="n">
        <f aca="false">SUM(I110)</f>
        <v>0</v>
      </c>
    </row>
    <row r="110" customFormat="false" ht="49.5" hidden="true" customHeight="false" outlineLevel="0" collapsed="false">
      <c r="A110" s="14" t="s">
        <v>287</v>
      </c>
      <c r="B110" s="108" t="s">
        <v>132</v>
      </c>
      <c r="C110" s="39" t="s">
        <v>252</v>
      </c>
      <c r="D110" s="39" t="s">
        <v>240</v>
      </c>
      <c r="E110" s="39" t="s">
        <v>387</v>
      </c>
      <c r="F110" s="39" t="s">
        <v>288</v>
      </c>
      <c r="G110" s="109" t="n">
        <v>0</v>
      </c>
      <c r="H110" s="109" t="n">
        <v>0</v>
      </c>
      <c r="I110" s="110" t="n">
        <v>0</v>
      </c>
    </row>
    <row r="111" customFormat="false" ht="37.5" hidden="false" customHeight="true" outlineLevel="0" collapsed="false">
      <c r="A111" s="133" t="s">
        <v>388</v>
      </c>
      <c r="B111" s="108" t="s">
        <v>132</v>
      </c>
      <c r="C111" s="37" t="s">
        <v>252</v>
      </c>
      <c r="D111" s="37" t="s">
        <v>240</v>
      </c>
      <c r="E111" s="37" t="s">
        <v>389</v>
      </c>
      <c r="F111" s="37"/>
      <c r="G111" s="104" t="n">
        <f aca="false">SUM(G114)</f>
        <v>31.6</v>
      </c>
      <c r="H111" s="104" t="n">
        <f aca="false">SUM(H114)</f>
        <v>14</v>
      </c>
      <c r="I111" s="105" t="n">
        <f aca="false">SUM(I114)</f>
        <v>14</v>
      </c>
    </row>
    <row r="112" customFormat="false" ht="16.5" hidden="false" customHeight="false" outlineLevel="0" collapsed="false">
      <c r="A112" s="113" t="s">
        <v>390</v>
      </c>
      <c r="B112" s="108" t="s">
        <v>132</v>
      </c>
      <c r="C112" s="39" t="s">
        <v>252</v>
      </c>
      <c r="D112" s="39" t="s">
        <v>240</v>
      </c>
      <c r="E112" s="39" t="s">
        <v>391</v>
      </c>
      <c r="F112" s="39"/>
      <c r="G112" s="109" t="n">
        <v>14</v>
      </c>
      <c r="H112" s="109" t="n">
        <v>2</v>
      </c>
      <c r="I112" s="110" t="n">
        <v>2</v>
      </c>
    </row>
    <row r="113" customFormat="false" ht="16.5" hidden="false" customHeight="false" outlineLevel="0" collapsed="false">
      <c r="A113" s="113" t="s">
        <v>392</v>
      </c>
      <c r="B113" s="108" t="s">
        <v>132</v>
      </c>
      <c r="C113" s="39" t="s">
        <v>252</v>
      </c>
      <c r="D113" s="39" t="s">
        <v>240</v>
      </c>
      <c r="E113" s="39" t="s">
        <v>391</v>
      </c>
      <c r="F113" s="39"/>
      <c r="G113" s="109" t="n">
        <v>17.6</v>
      </c>
      <c r="H113" s="109" t="n">
        <v>12</v>
      </c>
      <c r="I113" s="110" t="n">
        <v>12</v>
      </c>
    </row>
    <row r="114" customFormat="false" ht="49.5" hidden="false" customHeight="false" outlineLevel="0" collapsed="false">
      <c r="A114" s="14" t="s">
        <v>287</v>
      </c>
      <c r="B114" s="108" t="s">
        <v>132</v>
      </c>
      <c r="C114" s="39" t="s">
        <v>252</v>
      </c>
      <c r="D114" s="39" t="s">
        <v>240</v>
      </c>
      <c r="E114" s="39" t="s">
        <v>391</v>
      </c>
      <c r="F114" s="39" t="s">
        <v>288</v>
      </c>
      <c r="G114" s="109" t="n">
        <f aca="false">SUM(G112,G113)</f>
        <v>31.6</v>
      </c>
      <c r="H114" s="109" t="n">
        <f aca="false">SUM(H112,H113)</f>
        <v>14</v>
      </c>
      <c r="I114" s="110" t="n">
        <f aca="false">SUM(I112,I113)</f>
        <v>14</v>
      </c>
    </row>
    <row r="115" customFormat="false" ht="54" hidden="false" customHeight="true" outlineLevel="0" collapsed="false">
      <c r="A115" s="133" t="s">
        <v>393</v>
      </c>
      <c r="B115" s="108" t="s">
        <v>132</v>
      </c>
      <c r="C115" s="37" t="s">
        <v>252</v>
      </c>
      <c r="D115" s="37" t="s">
        <v>240</v>
      </c>
      <c r="E115" s="37" t="s">
        <v>394</v>
      </c>
      <c r="F115" s="37"/>
      <c r="G115" s="104" t="n">
        <f aca="false">SUM(G120)</f>
        <v>0</v>
      </c>
      <c r="H115" s="104" t="n">
        <f aca="false">SUM(H120)</f>
        <v>3</v>
      </c>
      <c r="I115" s="105" t="n">
        <f aca="false">SUM(I120)</f>
        <v>3</v>
      </c>
    </row>
    <row r="116" customFormat="false" ht="0.75" hidden="false" customHeight="true" outlineLevel="0" collapsed="false">
      <c r="A116" s="144" t="s">
        <v>395</v>
      </c>
      <c r="B116" s="108" t="s">
        <v>132</v>
      </c>
      <c r="C116" s="39" t="s">
        <v>252</v>
      </c>
      <c r="D116" s="39" t="s">
        <v>240</v>
      </c>
      <c r="E116" s="39" t="s">
        <v>396</v>
      </c>
      <c r="F116" s="39"/>
      <c r="G116" s="109" t="n">
        <f aca="false">G117</f>
        <v>0</v>
      </c>
      <c r="H116" s="109" t="n">
        <f aca="false">H117</f>
        <v>0</v>
      </c>
      <c r="I116" s="110" t="n">
        <f aca="false">I117</f>
        <v>0</v>
      </c>
    </row>
    <row r="117" customFormat="false" ht="50.25" hidden="true" customHeight="false" outlineLevel="0" collapsed="false">
      <c r="A117" s="14" t="s">
        <v>287</v>
      </c>
      <c r="B117" s="108" t="s">
        <v>132</v>
      </c>
      <c r="C117" s="39" t="s">
        <v>252</v>
      </c>
      <c r="D117" s="39" t="s">
        <v>240</v>
      </c>
      <c r="E117" s="39" t="s">
        <v>396</v>
      </c>
      <c r="F117" s="39" t="s">
        <v>288</v>
      </c>
      <c r="G117" s="109" t="n">
        <v>0</v>
      </c>
      <c r="H117" s="109" t="n">
        <v>0</v>
      </c>
      <c r="I117" s="110" t="n">
        <v>0</v>
      </c>
    </row>
    <row r="118" customFormat="false" ht="50.25" hidden="false" customHeight="false" outlineLevel="0" collapsed="false">
      <c r="A118" s="161" t="s">
        <v>397</v>
      </c>
      <c r="B118" s="108" t="s">
        <v>132</v>
      </c>
      <c r="C118" s="39" t="s">
        <v>252</v>
      </c>
      <c r="D118" s="39" t="s">
        <v>240</v>
      </c>
      <c r="E118" s="39" t="s">
        <v>398</v>
      </c>
      <c r="F118" s="39"/>
      <c r="G118" s="109" t="n">
        <v>0</v>
      </c>
      <c r="H118" s="109" t="n">
        <v>1</v>
      </c>
      <c r="I118" s="110" t="n">
        <v>1</v>
      </c>
    </row>
    <row r="119" customFormat="false" ht="66.75" hidden="false" customHeight="false" outlineLevel="0" collapsed="false">
      <c r="A119" s="161" t="s">
        <v>399</v>
      </c>
      <c r="B119" s="108" t="s">
        <v>132</v>
      </c>
      <c r="C119" s="39" t="s">
        <v>252</v>
      </c>
      <c r="D119" s="39" t="s">
        <v>240</v>
      </c>
      <c r="E119" s="39" t="s">
        <v>398</v>
      </c>
      <c r="F119" s="39"/>
      <c r="G119" s="109" t="n">
        <v>0</v>
      </c>
      <c r="H119" s="109" t="n">
        <v>2</v>
      </c>
      <c r="I119" s="110" t="n">
        <v>2</v>
      </c>
    </row>
    <row r="120" customFormat="false" ht="49.5" hidden="false" customHeight="false" outlineLevel="0" collapsed="false">
      <c r="A120" s="14" t="s">
        <v>287</v>
      </c>
      <c r="B120" s="108" t="s">
        <v>132</v>
      </c>
      <c r="C120" s="39" t="s">
        <v>252</v>
      </c>
      <c r="D120" s="39" t="s">
        <v>240</v>
      </c>
      <c r="E120" s="39" t="s">
        <v>398</v>
      </c>
      <c r="F120" s="39" t="s">
        <v>288</v>
      </c>
      <c r="G120" s="109" t="n">
        <f aca="false">SUM(G118,G119)</f>
        <v>0</v>
      </c>
      <c r="H120" s="109" t="n">
        <f aca="false">SUM(H118,H119)</f>
        <v>3</v>
      </c>
      <c r="I120" s="110" t="n">
        <f aca="false">SUM(I118,I119)</f>
        <v>3</v>
      </c>
    </row>
    <row r="121" customFormat="false" ht="16.5" hidden="false" customHeight="false" outlineLevel="0" collapsed="false">
      <c r="A121" s="89" t="s">
        <v>254</v>
      </c>
      <c r="B121" s="100" t="s">
        <v>132</v>
      </c>
      <c r="C121" s="37" t="s">
        <v>255</v>
      </c>
      <c r="D121" s="37" t="s">
        <v>229</v>
      </c>
      <c r="E121" s="37"/>
      <c r="F121" s="37"/>
      <c r="G121" s="104" t="n">
        <f aca="false">SUM(G122)</f>
        <v>1</v>
      </c>
      <c r="H121" s="104" t="n">
        <f aca="false">SUM(H122)</f>
        <v>1</v>
      </c>
      <c r="I121" s="105" t="n">
        <f aca="false">SUM(I122)</f>
        <v>1</v>
      </c>
    </row>
    <row r="122" customFormat="false" ht="16.5" hidden="false" customHeight="false" outlineLevel="0" collapsed="false">
      <c r="A122" s="89" t="s">
        <v>256</v>
      </c>
      <c r="B122" s="100" t="s">
        <v>132</v>
      </c>
      <c r="C122" s="37" t="s">
        <v>255</v>
      </c>
      <c r="D122" s="37" t="s">
        <v>255</v>
      </c>
      <c r="E122" s="37"/>
      <c r="F122" s="37"/>
      <c r="G122" s="104" t="n">
        <f aca="false">SUM(G123)</f>
        <v>1</v>
      </c>
      <c r="H122" s="104" t="n">
        <f aca="false">SUM(H123)</f>
        <v>1</v>
      </c>
      <c r="I122" s="105" t="n">
        <f aca="false">SUM(I123)</f>
        <v>1</v>
      </c>
    </row>
    <row r="123" customFormat="false" ht="148.5" hidden="false" customHeight="false" outlineLevel="0" collapsed="false">
      <c r="A123" s="89" t="s">
        <v>400</v>
      </c>
      <c r="B123" s="100" t="s">
        <v>132</v>
      </c>
      <c r="C123" s="37" t="s">
        <v>255</v>
      </c>
      <c r="D123" s="37" t="s">
        <v>255</v>
      </c>
      <c r="E123" s="37" t="s">
        <v>401</v>
      </c>
      <c r="F123" s="37"/>
      <c r="G123" s="104" t="n">
        <f aca="false">SUM(G124)</f>
        <v>1</v>
      </c>
      <c r="H123" s="104" t="n">
        <f aca="false">SUM(H124)</f>
        <v>1</v>
      </c>
      <c r="I123" s="105" t="n">
        <f aca="false">SUM(I124)</f>
        <v>1</v>
      </c>
    </row>
    <row r="124" customFormat="false" ht="82.5" hidden="false" customHeight="false" outlineLevel="0" collapsed="false">
      <c r="A124" s="162" t="s">
        <v>402</v>
      </c>
      <c r="B124" s="100" t="s">
        <v>132</v>
      </c>
      <c r="C124" s="37" t="s">
        <v>255</v>
      </c>
      <c r="D124" s="37" t="s">
        <v>255</v>
      </c>
      <c r="E124" s="37" t="s">
        <v>403</v>
      </c>
      <c r="F124" s="37"/>
      <c r="G124" s="104" t="n">
        <f aca="false">SUM(G125)</f>
        <v>1</v>
      </c>
      <c r="H124" s="104" t="n">
        <f aca="false">SUM(H125)</f>
        <v>1</v>
      </c>
      <c r="I124" s="105" t="n">
        <f aca="false">SUM(I125)</f>
        <v>1</v>
      </c>
    </row>
    <row r="125" customFormat="false" ht="49.5" hidden="false" customHeight="false" outlineLevel="0" collapsed="false">
      <c r="A125" s="163" t="s">
        <v>404</v>
      </c>
      <c r="B125" s="108" t="s">
        <v>132</v>
      </c>
      <c r="C125" s="39" t="s">
        <v>255</v>
      </c>
      <c r="D125" s="39" t="s">
        <v>255</v>
      </c>
      <c r="E125" s="39" t="s">
        <v>405</v>
      </c>
      <c r="F125" s="39"/>
      <c r="G125" s="109" t="n">
        <f aca="false">SUM(G126)</f>
        <v>1</v>
      </c>
      <c r="H125" s="109" t="n">
        <f aca="false">SUM(H126)</f>
        <v>1</v>
      </c>
      <c r="I125" s="110" t="n">
        <f aca="false">SUM(I126)</f>
        <v>1</v>
      </c>
    </row>
    <row r="126" customFormat="false" ht="49.5" hidden="false" customHeight="false" outlineLevel="0" collapsed="false">
      <c r="A126" s="14" t="s">
        <v>287</v>
      </c>
      <c r="B126" s="108" t="s">
        <v>132</v>
      </c>
      <c r="C126" s="39" t="s">
        <v>255</v>
      </c>
      <c r="D126" s="39" t="s">
        <v>255</v>
      </c>
      <c r="E126" s="39" t="s">
        <v>405</v>
      </c>
      <c r="F126" s="39" t="s">
        <v>288</v>
      </c>
      <c r="G126" s="109" t="n">
        <v>1</v>
      </c>
      <c r="H126" s="109" t="n">
        <v>1</v>
      </c>
      <c r="I126" s="110" t="n">
        <v>1</v>
      </c>
    </row>
    <row r="127" customFormat="false" ht="16.5" hidden="false" customHeight="false" outlineLevel="0" collapsed="false">
      <c r="A127" s="85" t="s">
        <v>257</v>
      </c>
      <c r="B127" s="108" t="s">
        <v>132</v>
      </c>
      <c r="C127" s="37" t="s">
        <v>258</v>
      </c>
      <c r="D127" s="37" t="s">
        <v>229</v>
      </c>
      <c r="E127" s="39"/>
      <c r="F127" s="37"/>
      <c r="G127" s="104" t="n">
        <f aca="false">SUM(G128)</f>
        <v>1042.3</v>
      </c>
      <c r="H127" s="104" t="n">
        <f aca="false">SUM(H128)</f>
        <v>984.3</v>
      </c>
      <c r="I127" s="105" t="n">
        <f aca="false">SUM(I128)</f>
        <v>984.3</v>
      </c>
    </row>
    <row r="128" customFormat="false" ht="16.5" hidden="false" customHeight="false" outlineLevel="0" collapsed="false">
      <c r="A128" s="85" t="s">
        <v>259</v>
      </c>
      <c r="B128" s="108" t="s">
        <v>132</v>
      </c>
      <c r="C128" s="37" t="s">
        <v>258</v>
      </c>
      <c r="D128" s="37" t="s">
        <v>228</v>
      </c>
      <c r="E128" s="37"/>
      <c r="F128" s="37"/>
      <c r="G128" s="104" t="n">
        <f aca="false">SUM(G129,G135,)</f>
        <v>1042.3</v>
      </c>
      <c r="H128" s="104" t="n">
        <f aca="false">SUM(H129,)</f>
        <v>984.3</v>
      </c>
      <c r="I128" s="105" t="n">
        <f aca="false">SUM(I129,)</f>
        <v>984.3</v>
      </c>
    </row>
    <row r="129" customFormat="false" ht="82.5" hidden="false" customHeight="false" outlineLevel="0" collapsed="false">
      <c r="A129" s="106" t="s">
        <v>406</v>
      </c>
      <c r="B129" s="108" t="s">
        <v>132</v>
      </c>
      <c r="C129" s="37" t="s">
        <v>258</v>
      </c>
      <c r="D129" s="37" t="s">
        <v>228</v>
      </c>
      <c r="E129" s="37" t="s">
        <v>407</v>
      </c>
      <c r="F129" s="37"/>
      <c r="G129" s="104" t="n">
        <f aca="false">G130</f>
        <v>1042.3</v>
      </c>
      <c r="H129" s="104" t="n">
        <f aca="false">H130</f>
        <v>984.3</v>
      </c>
      <c r="I129" s="105" t="n">
        <f aca="false">I130</f>
        <v>984.3</v>
      </c>
    </row>
    <row r="130" customFormat="false" ht="87.75" hidden="false" customHeight="true" outlineLevel="0" collapsed="false">
      <c r="A130" s="133" t="s">
        <v>408</v>
      </c>
      <c r="B130" s="108" t="s">
        <v>132</v>
      </c>
      <c r="C130" s="37" t="s">
        <v>258</v>
      </c>
      <c r="D130" s="37" t="s">
        <v>228</v>
      </c>
      <c r="E130" s="37" t="s">
        <v>409</v>
      </c>
      <c r="F130" s="37"/>
      <c r="G130" s="104" t="n">
        <f aca="false">G131+G133</f>
        <v>1042.3</v>
      </c>
      <c r="H130" s="104" t="n">
        <f aca="false">H131+H133</f>
        <v>984.3</v>
      </c>
      <c r="I130" s="105" t="n">
        <f aca="false">I131+I133</f>
        <v>984.3</v>
      </c>
    </row>
    <row r="131" customFormat="false" ht="64.5" hidden="false" customHeight="true" outlineLevel="0" collapsed="false">
      <c r="A131" s="164" t="s">
        <v>410</v>
      </c>
      <c r="B131" s="108" t="s">
        <v>132</v>
      </c>
      <c r="C131" s="39" t="s">
        <v>258</v>
      </c>
      <c r="D131" s="39" t="s">
        <v>228</v>
      </c>
      <c r="E131" s="39" t="s">
        <v>411</v>
      </c>
      <c r="F131" s="39"/>
      <c r="G131" s="109" t="n">
        <f aca="false">G132</f>
        <v>1002.3</v>
      </c>
      <c r="H131" s="109" t="n">
        <f aca="false">H132</f>
        <v>984.3</v>
      </c>
      <c r="I131" s="110" t="n">
        <f aca="false">I132</f>
        <v>984.3</v>
      </c>
    </row>
    <row r="132" customFormat="false" ht="19.9" hidden="false" customHeight="true" outlineLevel="0" collapsed="false">
      <c r="A132" s="112" t="s">
        <v>302</v>
      </c>
      <c r="B132" s="108" t="s">
        <v>132</v>
      </c>
      <c r="C132" s="39" t="s">
        <v>258</v>
      </c>
      <c r="D132" s="39" t="s">
        <v>228</v>
      </c>
      <c r="E132" s="39" t="s">
        <v>411</v>
      </c>
      <c r="F132" s="39" t="s">
        <v>303</v>
      </c>
      <c r="G132" s="109" t="n">
        <v>1002.3</v>
      </c>
      <c r="H132" s="109" t="n">
        <v>984.3</v>
      </c>
      <c r="I132" s="110" t="n">
        <v>984.3</v>
      </c>
    </row>
    <row r="133" customFormat="false" ht="32.45" hidden="false" customHeight="true" outlineLevel="0" collapsed="false">
      <c r="A133" s="112" t="s">
        <v>412</v>
      </c>
      <c r="B133" s="108" t="s">
        <v>132</v>
      </c>
      <c r="C133" s="39" t="s">
        <v>258</v>
      </c>
      <c r="D133" s="39" t="s">
        <v>228</v>
      </c>
      <c r="E133" s="39" t="s">
        <v>413</v>
      </c>
      <c r="F133" s="37"/>
      <c r="G133" s="109" t="n">
        <f aca="false">G134</f>
        <v>40</v>
      </c>
      <c r="H133" s="109" t="n">
        <f aca="false">H134</f>
        <v>0</v>
      </c>
      <c r="I133" s="110" t="n">
        <f aca="false">I134</f>
        <v>0</v>
      </c>
    </row>
    <row r="134" customFormat="false" ht="48.6" hidden="false" customHeight="true" outlineLevel="0" collapsed="false">
      <c r="A134" s="14" t="s">
        <v>287</v>
      </c>
      <c r="B134" s="39" t="s">
        <v>132</v>
      </c>
      <c r="C134" s="39" t="s">
        <v>258</v>
      </c>
      <c r="D134" s="39" t="s">
        <v>228</v>
      </c>
      <c r="E134" s="39" t="s">
        <v>413</v>
      </c>
      <c r="F134" s="39" t="s">
        <v>288</v>
      </c>
      <c r="G134" s="110" t="n">
        <v>40</v>
      </c>
      <c r="H134" s="110" t="n">
        <v>0</v>
      </c>
      <c r="I134" s="110" t="n">
        <v>0</v>
      </c>
    </row>
    <row r="135" customFormat="false" ht="99.75" hidden="true" customHeight="true" outlineLevel="0" collapsed="false">
      <c r="A135" s="165" t="s">
        <v>414</v>
      </c>
      <c r="B135" s="37" t="s">
        <v>132</v>
      </c>
      <c r="C135" s="37" t="s">
        <v>258</v>
      </c>
      <c r="D135" s="37" t="s">
        <v>228</v>
      </c>
      <c r="E135" s="105" t="s">
        <v>361</v>
      </c>
      <c r="F135" s="105"/>
      <c r="G135" s="105" t="n">
        <f aca="false">G136</f>
        <v>0</v>
      </c>
      <c r="H135" s="105"/>
      <c r="I135" s="105"/>
    </row>
    <row r="136" customFormat="false" ht="51.75" hidden="true" customHeight="true" outlineLevel="0" collapsed="false">
      <c r="A136" s="166" t="s">
        <v>415</v>
      </c>
      <c r="B136" s="39" t="s">
        <v>132</v>
      </c>
      <c r="C136" s="39" t="s">
        <v>258</v>
      </c>
      <c r="D136" s="39" t="s">
        <v>228</v>
      </c>
      <c r="E136" s="110" t="s">
        <v>363</v>
      </c>
      <c r="F136" s="110"/>
      <c r="G136" s="110" t="n">
        <f aca="false">G137+G139</f>
        <v>0</v>
      </c>
      <c r="H136" s="110"/>
      <c r="I136" s="110"/>
    </row>
    <row r="137" customFormat="false" ht="123.75" hidden="true" customHeight="true" outlineLevel="0" collapsed="false">
      <c r="A137" s="166" t="s">
        <v>416</v>
      </c>
      <c r="B137" s="39" t="s">
        <v>132</v>
      </c>
      <c r="C137" s="39" t="s">
        <v>258</v>
      </c>
      <c r="D137" s="39" t="s">
        <v>228</v>
      </c>
      <c r="E137" s="110" t="s">
        <v>417</v>
      </c>
      <c r="F137" s="110"/>
      <c r="G137" s="167" t="n">
        <f aca="false">G138</f>
        <v>0</v>
      </c>
      <c r="H137" s="110"/>
      <c r="I137" s="110"/>
    </row>
    <row r="138" customFormat="false" ht="36" hidden="true" customHeight="true" outlineLevel="0" collapsed="false">
      <c r="A138" s="168" t="s">
        <v>418</v>
      </c>
      <c r="B138" s="39" t="s">
        <v>132</v>
      </c>
      <c r="C138" s="39" t="s">
        <v>258</v>
      </c>
      <c r="D138" s="39" t="s">
        <v>228</v>
      </c>
      <c r="E138" s="110" t="s">
        <v>417</v>
      </c>
      <c r="F138" s="110" t="n">
        <v>410</v>
      </c>
      <c r="G138" s="167" t="n">
        <v>0</v>
      </c>
      <c r="H138" s="110"/>
      <c r="I138" s="110"/>
    </row>
    <row r="139" customFormat="false" ht="64.5" hidden="true" customHeight="true" outlineLevel="0" collapsed="false">
      <c r="A139" s="166" t="s">
        <v>419</v>
      </c>
      <c r="B139" s="39" t="s">
        <v>132</v>
      </c>
      <c r="C139" s="39" t="s">
        <v>258</v>
      </c>
      <c r="D139" s="39" t="s">
        <v>228</v>
      </c>
      <c r="E139" s="110" t="s">
        <v>420</v>
      </c>
      <c r="F139" s="110"/>
      <c r="G139" s="110" t="n">
        <f aca="false">G140</f>
        <v>0</v>
      </c>
      <c r="H139" s="110"/>
      <c r="I139" s="110"/>
    </row>
    <row r="140" customFormat="false" ht="21.75" hidden="true" customHeight="true" outlineLevel="0" collapsed="false">
      <c r="A140" s="168" t="s">
        <v>418</v>
      </c>
      <c r="B140" s="39" t="s">
        <v>132</v>
      </c>
      <c r="C140" s="39" t="s">
        <v>258</v>
      </c>
      <c r="D140" s="39" t="s">
        <v>228</v>
      </c>
      <c r="E140" s="110" t="s">
        <v>420</v>
      </c>
      <c r="F140" s="110" t="n">
        <v>410</v>
      </c>
      <c r="G140" s="110" t="n">
        <v>0</v>
      </c>
      <c r="H140" s="110"/>
      <c r="I140" s="110"/>
    </row>
    <row r="141" customFormat="false" ht="16.5" hidden="false" customHeight="false" outlineLevel="0" collapsed="false">
      <c r="A141" s="85" t="s">
        <v>260</v>
      </c>
      <c r="B141" s="39" t="s">
        <v>132</v>
      </c>
      <c r="C141" s="37" t="s">
        <v>261</v>
      </c>
      <c r="D141" s="37" t="s">
        <v>229</v>
      </c>
      <c r="E141" s="39"/>
      <c r="F141" s="39"/>
      <c r="G141" s="105" t="n">
        <f aca="false">SUM(G142)</f>
        <v>1</v>
      </c>
      <c r="H141" s="105" t="n">
        <f aca="false">SUM(H142)</f>
        <v>1</v>
      </c>
      <c r="I141" s="105" t="n">
        <f aca="false">SUM(I142)</f>
        <v>1</v>
      </c>
    </row>
    <row r="142" customFormat="false" ht="16.5" hidden="false" customHeight="false" outlineLevel="0" collapsed="false">
      <c r="A142" s="85" t="s">
        <v>262</v>
      </c>
      <c r="B142" s="39" t="s">
        <v>132</v>
      </c>
      <c r="C142" s="37" t="s">
        <v>261</v>
      </c>
      <c r="D142" s="37" t="s">
        <v>228</v>
      </c>
      <c r="E142" s="37"/>
      <c r="F142" s="37"/>
      <c r="G142" s="105" t="n">
        <f aca="false">SUM(G145)</f>
        <v>1</v>
      </c>
      <c r="H142" s="105" t="n">
        <f aca="false">SUM(H145)</f>
        <v>1</v>
      </c>
      <c r="I142" s="105" t="n">
        <f aca="false">SUM(I145)</f>
        <v>1</v>
      </c>
    </row>
    <row r="143" customFormat="false" ht="82.5" hidden="false" customHeight="false" outlineLevel="0" collapsed="false">
      <c r="A143" s="89" t="s">
        <v>421</v>
      </c>
      <c r="B143" s="108" t="s">
        <v>132</v>
      </c>
      <c r="C143" s="37" t="s">
        <v>261</v>
      </c>
      <c r="D143" s="37" t="s">
        <v>228</v>
      </c>
      <c r="E143" s="37" t="s">
        <v>422</v>
      </c>
      <c r="F143" s="37"/>
      <c r="G143" s="104" t="n">
        <f aca="false">G144</f>
        <v>1</v>
      </c>
      <c r="H143" s="104" t="n">
        <f aca="false">H144</f>
        <v>1</v>
      </c>
      <c r="I143" s="105" t="n">
        <f aca="false">I144</f>
        <v>1</v>
      </c>
    </row>
    <row r="144" customFormat="false" ht="69" hidden="false" customHeight="true" outlineLevel="0" collapsed="false">
      <c r="A144" s="133" t="s">
        <v>423</v>
      </c>
      <c r="B144" s="108" t="s">
        <v>132</v>
      </c>
      <c r="C144" s="37" t="s">
        <v>261</v>
      </c>
      <c r="D144" s="37" t="s">
        <v>228</v>
      </c>
      <c r="E144" s="37" t="s">
        <v>424</v>
      </c>
      <c r="F144" s="37"/>
      <c r="G144" s="104" t="n">
        <f aca="false">G145</f>
        <v>1</v>
      </c>
      <c r="H144" s="104" t="n">
        <f aca="false">H145</f>
        <v>1</v>
      </c>
      <c r="I144" s="105" t="n">
        <f aca="false">I145</f>
        <v>1</v>
      </c>
    </row>
    <row r="145" customFormat="false" ht="49.5" hidden="false" customHeight="false" outlineLevel="0" collapsed="false">
      <c r="A145" s="144" t="s">
        <v>425</v>
      </c>
      <c r="B145" s="108" t="s">
        <v>132</v>
      </c>
      <c r="C145" s="39" t="s">
        <v>261</v>
      </c>
      <c r="D145" s="39" t="s">
        <v>228</v>
      </c>
      <c r="E145" s="39" t="s">
        <v>426</v>
      </c>
      <c r="F145" s="39"/>
      <c r="G145" s="109" t="n">
        <f aca="false">SUM(G146)</f>
        <v>1</v>
      </c>
      <c r="H145" s="109" t="n">
        <f aca="false">SUM(H146)</f>
        <v>1</v>
      </c>
      <c r="I145" s="110" t="n">
        <f aca="false">SUM(I146)</f>
        <v>1</v>
      </c>
    </row>
    <row r="146" customFormat="false" ht="49.5" hidden="false" customHeight="false" outlineLevel="0" collapsed="false">
      <c r="A146" s="14" t="s">
        <v>287</v>
      </c>
      <c r="B146" s="108" t="s">
        <v>132</v>
      </c>
      <c r="C146" s="39" t="s">
        <v>261</v>
      </c>
      <c r="D146" s="39" t="s">
        <v>228</v>
      </c>
      <c r="E146" s="39" t="s">
        <v>426</v>
      </c>
      <c r="F146" s="39" t="s">
        <v>288</v>
      </c>
      <c r="G146" s="109" t="n">
        <v>1</v>
      </c>
      <c r="H146" s="109" t="n">
        <v>1</v>
      </c>
      <c r="I146" s="110" t="n">
        <v>1</v>
      </c>
    </row>
    <row r="147" customFormat="false" ht="16.5" hidden="false" customHeight="false" outlineLevel="0" collapsed="false">
      <c r="A147" s="89" t="s">
        <v>263</v>
      </c>
      <c r="B147" s="100" t="s">
        <v>132</v>
      </c>
      <c r="C147" s="37" t="s">
        <v>264</v>
      </c>
      <c r="D147" s="37"/>
      <c r="E147" s="37" t="s">
        <v>427</v>
      </c>
      <c r="F147" s="37"/>
      <c r="G147" s="105"/>
      <c r="H147" s="105" t="n">
        <f aca="false">H148</f>
        <v>79</v>
      </c>
      <c r="I147" s="105" t="n">
        <f aca="false">I148</f>
        <v>161</v>
      </c>
    </row>
    <row r="148" customFormat="false" ht="16.5" hidden="false" customHeight="false" outlineLevel="0" collapsed="false">
      <c r="A148" s="14" t="s">
        <v>263</v>
      </c>
      <c r="B148" s="108" t="s">
        <v>132</v>
      </c>
      <c r="C148" s="169" t="s">
        <v>264</v>
      </c>
      <c r="D148" s="169" t="s">
        <v>264</v>
      </c>
      <c r="E148" s="39" t="s">
        <v>427</v>
      </c>
      <c r="F148" s="39"/>
      <c r="G148" s="110"/>
      <c r="H148" s="110" t="n">
        <f aca="false">SUM(H149)</f>
        <v>79</v>
      </c>
      <c r="I148" s="110" t="n">
        <f aca="false">SUM(I149)</f>
        <v>161</v>
      </c>
    </row>
    <row r="149" customFormat="false" ht="16.5" hidden="false" customHeight="false" outlineLevel="0" collapsed="false">
      <c r="A149" s="14" t="s">
        <v>263</v>
      </c>
      <c r="B149" s="108" t="s">
        <v>132</v>
      </c>
      <c r="C149" s="169" t="s">
        <v>264</v>
      </c>
      <c r="D149" s="169" t="s">
        <v>264</v>
      </c>
      <c r="E149" s="39" t="s">
        <v>428</v>
      </c>
      <c r="F149" s="39"/>
      <c r="G149" s="110"/>
      <c r="H149" s="110" t="n">
        <f aca="false">SUM(H150)</f>
        <v>79</v>
      </c>
      <c r="I149" s="110" t="n">
        <f aca="false">SUM(I150)</f>
        <v>161</v>
      </c>
    </row>
    <row r="150" customFormat="false" ht="16.5" hidden="false" customHeight="false" outlineLevel="0" collapsed="false">
      <c r="A150" s="14" t="s">
        <v>263</v>
      </c>
      <c r="B150" s="108" t="s">
        <v>132</v>
      </c>
      <c r="C150" s="169" t="s">
        <v>264</v>
      </c>
      <c r="D150" s="169" t="s">
        <v>264</v>
      </c>
      <c r="E150" s="39" t="s">
        <v>428</v>
      </c>
      <c r="F150" s="39"/>
      <c r="G150" s="110"/>
      <c r="H150" s="110" t="n">
        <f aca="false">SUM(H151)</f>
        <v>79</v>
      </c>
      <c r="I150" s="110" t="n">
        <f aca="false">SUM(I151)</f>
        <v>161</v>
      </c>
    </row>
    <row r="151" customFormat="false" ht="16.5" hidden="false" customHeight="false" outlineLevel="0" collapsed="false">
      <c r="A151" s="14" t="s">
        <v>263</v>
      </c>
      <c r="B151" s="39" t="s">
        <v>132</v>
      </c>
      <c r="C151" s="39" t="s">
        <v>264</v>
      </c>
      <c r="D151" s="39" t="s">
        <v>264</v>
      </c>
      <c r="E151" s="39" t="s">
        <v>428</v>
      </c>
      <c r="F151" s="39" t="s">
        <v>429</v>
      </c>
      <c r="G151" s="110" t="n">
        <v>0</v>
      </c>
      <c r="H151" s="110" t="n">
        <v>79</v>
      </c>
      <c r="I151" s="110" t="n">
        <v>161</v>
      </c>
    </row>
    <row r="152" customFormat="false" ht="21" hidden="false" customHeight="false" outlineLevel="0" collapsed="false">
      <c r="A152" s="170" t="s">
        <v>219</v>
      </c>
      <c r="B152" s="171"/>
      <c r="C152" s="172"/>
      <c r="D152" s="172"/>
      <c r="E152" s="172"/>
      <c r="F152" s="172"/>
      <c r="G152" s="173" t="n">
        <f aca="false">SUM(G9,G54,G61,G82,G105,G127,G141,G121)</f>
        <v>3063.8</v>
      </c>
      <c r="H152" s="173" t="n">
        <f aca="false">SUM(H9,H54,H61,H82,H105,H127,H141,H147,H121)</f>
        <v>3159.9</v>
      </c>
      <c r="I152" s="174" t="n">
        <f aca="false">SUM(I9,I54,I61,I82,I105,I127,I141,I147,I121)</f>
        <v>3227.6</v>
      </c>
    </row>
  </sheetData>
  <mergeCells count="1"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16.56"/>
    <col collapsed="false" customWidth="true" hidden="false" outlineLevel="0" max="5" min="5" style="0" width="5.85"/>
    <col collapsed="false" customWidth="true" hidden="false" outlineLevel="0" max="6" min="6" style="0" width="12.85"/>
  </cols>
  <sheetData>
    <row r="1" customFormat="false" ht="16.5" hidden="false" customHeight="false" outlineLevel="0" collapsed="false">
      <c r="D1" s="75" t="s">
        <v>430</v>
      </c>
    </row>
    <row r="2" customFormat="false" ht="16.5" hidden="false" customHeight="false" outlineLevel="0" collapsed="false">
      <c r="D2" s="3"/>
      <c r="E2" s="3"/>
      <c r="F2" s="3" t="s">
        <v>1</v>
      </c>
    </row>
    <row r="3" customFormat="false" ht="16.5" hidden="false" customHeight="false" outlineLevel="0" collapsed="false">
      <c r="D3" s="3"/>
      <c r="E3" s="3"/>
      <c r="F3" s="3" t="s">
        <v>431</v>
      </c>
    </row>
    <row r="4" customFormat="false" ht="3.75" hidden="false" customHeight="true" outlineLevel="0" collapsed="false"/>
    <row r="5" customFormat="false" ht="66.75" hidden="false" customHeight="true" outlineLevel="0" collapsed="false">
      <c r="A5" s="175" t="s">
        <v>432</v>
      </c>
      <c r="B5" s="175"/>
      <c r="C5" s="175"/>
      <c r="D5" s="175"/>
      <c r="E5" s="175"/>
      <c r="F5" s="175"/>
    </row>
    <row r="9" customFormat="false" ht="16.5" hidden="false" customHeight="false" outlineLevel="0" collapsed="false">
      <c r="A9" s="22" t="s">
        <v>223</v>
      </c>
      <c r="B9" s="176" t="s">
        <v>224</v>
      </c>
      <c r="C9" s="22" t="s">
        <v>225</v>
      </c>
      <c r="D9" s="22" t="s">
        <v>271</v>
      </c>
      <c r="E9" s="22" t="s">
        <v>272</v>
      </c>
      <c r="F9" s="177" t="s">
        <v>226</v>
      </c>
      <c r="G9" s="99" t="s">
        <v>158</v>
      </c>
      <c r="H9" s="99" t="s">
        <v>159</v>
      </c>
    </row>
    <row r="10" customFormat="false" ht="16.5" hidden="false" customHeight="false" outlineLevel="0" collapsed="false">
      <c r="A10" s="85" t="s">
        <v>227</v>
      </c>
      <c r="B10" s="178" t="s">
        <v>228</v>
      </c>
      <c r="C10" s="20" t="s">
        <v>229</v>
      </c>
      <c r="D10" s="20"/>
      <c r="E10" s="20"/>
      <c r="F10" s="102" t="n">
        <f aca="false">SUM(F11,F16,F27,F35,)</f>
        <v>1685.3</v>
      </c>
      <c r="G10" s="102" t="n">
        <f aca="false">SUM(G11,G16,G27,G35,)</f>
        <v>1691.5</v>
      </c>
      <c r="H10" s="102" t="n">
        <f aca="false">SUM(H11,H16,H27,H35,)</f>
        <v>1540.3</v>
      </c>
    </row>
    <row r="11" customFormat="false" ht="69" hidden="false" customHeight="true" outlineLevel="0" collapsed="false">
      <c r="A11" s="103" t="s">
        <v>230</v>
      </c>
      <c r="B11" s="128" t="s">
        <v>228</v>
      </c>
      <c r="C11" s="37" t="s">
        <v>231</v>
      </c>
      <c r="D11" s="37"/>
      <c r="E11" s="37"/>
      <c r="F11" s="105" t="n">
        <f aca="false">SUM(F12)</f>
        <v>387.9</v>
      </c>
      <c r="G11" s="105" t="n">
        <f aca="false">SUM(G12)</f>
        <v>383.6</v>
      </c>
      <c r="H11" s="105" t="n">
        <f aca="false">SUM(H12)</f>
        <v>383.6</v>
      </c>
    </row>
    <row r="12" customFormat="false" ht="115.5" hidden="false" customHeight="false" outlineLevel="0" collapsed="false">
      <c r="A12" s="106" t="s">
        <v>273</v>
      </c>
      <c r="B12" s="128" t="s">
        <v>228</v>
      </c>
      <c r="C12" s="37" t="s">
        <v>231</v>
      </c>
      <c r="D12" s="37" t="s">
        <v>274</v>
      </c>
      <c r="E12" s="37"/>
      <c r="F12" s="105" t="n">
        <f aca="false">SUM(F14)</f>
        <v>387.9</v>
      </c>
      <c r="G12" s="105" t="n">
        <f aca="false">SUM(G14)</f>
        <v>383.6</v>
      </c>
      <c r="H12" s="105" t="n">
        <f aca="false">SUM(H14)</f>
        <v>383.6</v>
      </c>
    </row>
    <row r="13" customFormat="false" ht="82.5" hidden="false" customHeight="false" outlineLevel="0" collapsed="false">
      <c r="A13" s="103" t="s">
        <v>275</v>
      </c>
      <c r="B13" s="128" t="s">
        <v>228</v>
      </c>
      <c r="C13" s="37" t="s">
        <v>231</v>
      </c>
      <c r="D13" s="37" t="s">
        <v>276</v>
      </c>
      <c r="E13" s="37"/>
      <c r="F13" s="105" t="n">
        <f aca="false">F14</f>
        <v>387.9</v>
      </c>
      <c r="G13" s="105" t="n">
        <f aca="false">G14</f>
        <v>383.6</v>
      </c>
      <c r="H13" s="105" t="n">
        <f aca="false">H14</f>
        <v>383.6</v>
      </c>
    </row>
    <row r="14" customFormat="false" ht="37.5" hidden="false" customHeight="false" outlineLevel="0" collapsed="false">
      <c r="A14" s="179" t="s">
        <v>277</v>
      </c>
      <c r="B14" s="130" t="s">
        <v>228</v>
      </c>
      <c r="C14" s="39" t="s">
        <v>231</v>
      </c>
      <c r="D14" s="39" t="s">
        <v>278</v>
      </c>
      <c r="E14" s="39"/>
      <c r="F14" s="110" t="n">
        <f aca="false">SUM(F15)</f>
        <v>387.9</v>
      </c>
      <c r="G14" s="110" t="n">
        <f aca="false">SUM(G15)</f>
        <v>383.6</v>
      </c>
      <c r="H14" s="110" t="n">
        <f aca="false">SUM(H15)</f>
        <v>383.6</v>
      </c>
    </row>
    <row r="15" customFormat="false" ht="50.25" hidden="false" customHeight="true" outlineLevel="0" collapsed="false">
      <c r="A15" s="111" t="s">
        <v>279</v>
      </c>
      <c r="B15" s="130" t="s">
        <v>228</v>
      </c>
      <c r="C15" s="39" t="s">
        <v>231</v>
      </c>
      <c r="D15" s="39" t="s">
        <v>278</v>
      </c>
      <c r="E15" s="39" t="s">
        <v>280</v>
      </c>
      <c r="F15" s="110" t="n">
        <v>387.9</v>
      </c>
      <c r="G15" s="110" t="n">
        <v>383.6</v>
      </c>
      <c r="H15" s="110" t="n">
        <v>383.6</v>
      </c>
    </row>
    <row r="16" customFormat="false" ht="100.5" hidden="false" customHeight="true" outlineLevel="0" collapsed="false">
      <c r="A16" s="89" t="s">
        <v>232</v>
      </c>
      <c r="B16" s="128" t="s">
        <v>228</v>
      </c>
      <c r="C16" s="37" t="s">
        <v>233</v>
      </c>
      <c r="D16" s="37"/>
      <c r="E16" s="37"/>
      <c r="F16" s="105" t="n">
        <f aca="false">SUM(F17)</f>
        <v>1219.4</v>
      </c>
      <c r="G16" s="105" t="n">
        <f aca="false">SUM(G17)</f>
        <v>1286.9</v>
      </c>
      <c r="H16" s="105" t="n">
        <f aca="false">SUM(H17)</f>
        <v>1135.7</v>
      </c>
    </row>
    <row r="17" customFormat="false" ht="119.25" hidden="false" customHeight="true" outlineLevel="0" collapsed="false">
      <c r="A17" s="106" t="s">
        <v>273</v>
      </c>
      <c r="B17" s="128" t="s">
        <v>228</v>
      </c>
      <c r="C17" s="37" t="s">
        <v>233</v>
      </c>
      <c r="D17" s="37" t="s">
        <v>274</v>
      </c>
      <c r="E17" s="37"/>
      <c r="F17" s="105" t="n">
        <f aca="false">SUM(F19,F23)</f>
        <v>1219.4</v>
      </c>
      <c r="G17" s="105" t="n">
        <f aca="false">SUM(G19,G23)</f>
        <v>1286.9</v>
      </c>
      <c r="H17" s="105" t="n">
        <f aca="false">SUM(H19,H23)</f>
        <v>1135.7</v>
      </c>
    </row>
    <row r="18" customFormat="false" ht="102.75" hidden="false" customHeight="true" outlineLevel="0" collapsed="false">
      <c r="A18" s="103" t="s">
        <v>281</v>
      </c>
      <c r="B18" s="128" t="s">
        <v>228</v>
      </c>
      <c r="C18" s="37" t="s">
        <v>233</v>
      </c>
      <c r="D18" s="37" t="s">
        <v>282</v>
      </c>
      <c r="E18" s="37"/>
      <c r="F18" s="105" t="n">
        <f aca="false">F19</f>
        <v>1219.4</v>
      </c>
      <c r="G18" s="105" t="n">
        <f aca="false">G19</f>
        <v>1286.9</v>
      </c>
      <c r="H18" s="105" t="n">
        <f aca="false">H19</f>
        <v>1135.7</v>
      </c>
    </row>
    <row r="19" customFormat="false" ht="49.5" hidden="false" customHeight="false" outlineLevel="0" collapsed="false">
      <c r="A19" s="112" t="s">
        <v>283</v>
      </c>
      <c r="B19" s="130" t="s">
        <v>228</v>
      </c>
      <c r="C19" s="39" t="s">
        <v>233</v>
      </c>
      <c r="D19" s="39" t="s">
        <v>284</v>
      </c>
      <c r="E19" s="39"/>
      <c r="F19" s="110" t="n">
        <f aca="false">SUM(F20:F22)</f>
        <v>1219.4</v>
      </c>
      <c r="G19" s="110" t="n">
        <f aca="false">SUM(G20:G22)</f>
        <v>1286.9</v>
      </c>
      <c r="H19" s="110" t="n">
        <f aca="false">H20+H21+H22</f>
        <v>1135.7</v>
      </c>
    </row>
    <row r="20" customFormat="false" ht="49.5" hidden="false" customHeight="true" outlineLevel="0" collapsed="false">
      <c r="A20" s="111" t="s">
        <v>279</v>
      </c>
      <c r="B20" s="130" t="s">
        <v>228</v>
      </c>
      <c r="C20" s="39" t="s">
        <v>233</v>
      </c>
      <c r="D20" s="39" t="s">
        <v>284</v>
      </c>
      <c r="E20" s="39" t="s">
        <v>280</v>
      </c>
      <c r="F20" s="110" t="n">
        <v>737</v>
      </c>
      <c r="G20" s="110" t="n">
        <v>728.8</v>
      </c>
      <c r="H20" s="110" t="n">
        <v>728.8</v>
      </c>
    </row>
    <row r="21" customFormat="false" ht="49.5" hidden="false" customHeight="false" outlineLevel="0" collapsed="false">
      <c r="A21" s="14" t="s">
        <v>287</v>
      </c>
      <c r="B21" s="130" t="s">
        <v>228</v>
      </c>
      <c r="C21" s="39" t="s">
        <v>233</v>
      </c>
      <c r="D21" s="39" t="s">
        <v>284</v>
      </c>
      <c r="E21" s="39" t="s">
        <v>288</v>
      </c>
      <c r="F21" s="110" t="n">
        <v>476.6</v>
      </c>
      <c r="G21" s="110" t="n">
        <v>553.6</v>
      </c>
      <c r="H21" s="110" t="n">
        <v>402.4</v>
      </c>
    </row>
    <row r="22" customFormat="false" ht="16.5" hidden="false" customHeight="false" outlineLevel="0" collapsed="false">
      <c r="A22" s="112" t="s">
        <v>289</v>
      </c>
      <c r="B22" s="130" t="s">
        <v>228</v>
      </c>
      <c r="C22" s="39" t="s">
        <v>233</v>
      </c>
      <c r="D22" s="39" t="s">
        <v>284</v>
      </c>
      <c r="E22" s="39" t="s">
        <v>290</v>
      </c>
      <c r="F22" s="110" t="n">
        <v>5.8</v>
      </c>
      <c r="G22" s="110" t="n">
        <v>4.5</v>
      </c>
      <c r="H22" s="110" t="n">
        <v>4.5</v>
      </c>
    </row>
    <row r="23" customFormat="false" ht="66" hidden="true" customHeight="true" outlineLevel="0" collapsed="false">
      <c r="A23" s="106" t="s">
        <v>291</v>
      </c>
      <c r="B23" s="128" t="s">
        <v>228</v>
      </c>
      <c r="C23" s="37" t="s">
        <v>233</v>
      </c>
      <c r="D23" s="37" t="s">
        <v>292</v>
      </c>
      <c r="E23" s="37"/>
      <c r="F23" s="105" t="n">
        <f aca="false">SUM(F24)</f>
        <v>0</v>
      </c>
      <c r="G23" s="105" t="n">
        <f aca="false">SUM(G24)</f>
        <v>0</v>
      </c>
      <c r="H23" s="105" t="n">
        <f aca="false">SUM(H24)</f>
        <v>0</v>
      </c>
    </row>
    <row r="24" customFormat="false" ht="33" hidden="true" customHeight="false" outlineLevel="0" collapsed="false">
      <c r="A24" s="112" t="s">
        <v>293</v>
      </c>
      <c r="B24" s="130" t="s">
        <v>228</v>
      </c>
      <c r="C24" s="39" t="s">
        <v>233</v>
      </c>
      <c r="D24" s="37" t="s">
        <v>294</v>
      </c>
      <c r="E24" s="39"/>
      <c r="F24" s="110" t="n">
        <f aca="false">SUM(F25,F26)</f>
        <v>0</v>
      </c>
      <c r="G24" s="110" t="n">
        <f aca="false">SUM(G25,G26)</f>
        <v>0</v>
      </c>
      <c r="H24" s="110" t="n">
        <f aca="false">SUM(H25,H26)</f>
        <v>0</v>
      </c>
    </row>
    <row r="25" customFormat="false" ht="49.5" hidden="true" customHeight="false" outlineLevel="0" collapsed="false">
      <c r="A25" s="111" t="s">
        <v>279</v>
      </c>
      <c r="B25" s="130" t="s">
        <v>228</v>
      </c>
      <c r="C25" s="39" t="s">
        <v>233</v>
      </c>
      <c r="D25" s="37" t="s">
        <v>294</v>
      </c>
      <c r="E25" s="39" t="s">
        <v>280</v>
      </c>
      <c r="F25" s="110" t="n">
        <v>0</v>
      </c>
      <c r="G25" s="110" t="n">
        <v>0</v>
      </c>
      <c r="H25" s="110" t="n">
        <v>0</v>
      </c>
    </row>
    <row r="26" customFormat="false" ht="49.5" hidden="true" customHeight="false" outlineLevel="0" collapsed="false">
      <c r="A26" s="14" t="s">
        <v>287</v>
      </c>
      <c r="B26" s="130" t="s">
        <v>228</v>
      </c>
      <c r="C26" s="39" t="s">
        <v>233</v>
      </c>
      <c r="D26" s="37" t="s">
        <v>294</v>
      </c>
      <c r="E26" s="39" t="s">
        <v>288</v>
      </c>
      <c r="F26" s="110" t="n">
        <v>0</v>
      </c>
      <c r="G26" s="110" t="n">
        <v>0</v>
      </c>
      <c r="H26" s="110" t="n">
        <v>0</v>
      </c>
    </row>
    <row r="27" customFormat="false" ht="66" hidden="false" customHeight="true" outlineLevel="0" collapsed="false">
      <c r="A27" s="106" t="s">
        <v>295</v>
      </c>
      <c r="B27" s="128" t="s">
        <v>228</v>
      </c>
      <c r="C27" s="37" t="s">
        <v>235</v>
      </c>
      <c r="D27" s="37"/>
      <c r="E27" s="37"/>
      <c r="F27" s="105" t="n">
        <f aca="false">F28</f>
        <v>18</v>
      </c>
      <c r="G27" s="105" t="n">
        <f aca="false">G28</f>
        <v>18</v>
      </c>
      <c r="H27" s="105" t="n">
        <f aca="false">H28</f>
        <v>18</v>
      </c>
    </row>
    <row r="28" customFormat="false" ht="131.25" hidden="false" customHeight="false" outlineLevel="0" collapsed="false">
      <c r="A28" s="114" t="s">
        <v>296</v>
      </c>
      <c r="B28" s="128" t="s">
        <v>228</v>
      </c>
      <c r="C28" s="37" t="s">
        <v>235</v>
      </c>
      <c r="D28" s="115" t="s">
        <v>297</v>
      </c>
      <c r="E28" s="37"/>
      <c r="F28" s="105" t="n">
        <f aca="false">SUM(F29,F32)</f>
        <v>18</v>
      </c>
      <c r="G28" s="105" t="n">
        <f aca="false">SUM(G29,G32)</f>
        <v>18</v>
      </c>
      <c r="H28" s="105" t="n">
        <f aca="false">SUM(H29,H32)</f>
        <v>18</v>
      </c>
    </row>
    <row r="29" customFormat="false" ht="75" hidden="false" customHeight="false" outlineLevel="0" collapsed="false">
      <c r="A29" s="114" t="s">
        <v>298</v>
      </c>
      <c r="B29" s="128" t="s">
        <v>228</v>
      </c>
      <c r="C29" s="37" t="s">
        <v>235</v>
      </c>
      <c r="D29" s="115" t="s">
        <v>299</v>
      </c>
      <c r="E29" s="37"/>
      <c r="F29" s="105" t="n">
        <f aca="false">F30</f>
        <v>8.9</v>
      </c>
      <c r="G29" s="105" t="n">
        <f aca="false">G30</f>
        <v>8.9</v>
      </c>
      <c r="H29" s="105" t="n">
        <f aca="false">H30</f>
        <v>8.9</v>
      </c>
    </row>
    <row r="30" customFormat="false" ht="86.25" hidden="false" customHeight="true" outlineLevel="0" collapsed="false">
      <c r="A30" s="112" t="s">
        <v>300</v>
      </c>
      <c r="B30" s="130" t="s">
        <v>228</v>
      </c>
      <c r="C30" s="39" t="s">
        <v>235</v>
      </c>
      <c r="D30" s="116" t="s">
        <v>301</v>
      </c>
      <c r="E30" s="39"/>
      <c r="F30" s="110" t="n">
        <f aca="false">F31</f>
        <v>8.9</v>
      </c>
      <c r="G30" s="110" t="n">
        <f aca="false">G31</f>
        <v>8.9</v>
      </c>
      <c r="H30" s="110" t="n">
        <f aca="false">H31</f>
        <v>8.9</v>
      </c>
    </row>
    <row r="31" customFormat="false" ht="17.25" hidden="false" customHeight="true" outlineLevel="0" collapsed="false">
      <c r="A31" s="112" t="s">
        <v>302</v>
      </c>
      <c r="B31" s="130" t="s">
        <v>228</v>
      </c>
      <c r="C31" s="39" t="s">
        <v>235</v>
      </c>
      <c r="D31" s="116" t="s">
        <v>301</v>
      </c>
      <c r="E31" s="39" t="s">
        <v>303</v>
      </c>
      <c r="F31" s="110" t="n">
        <v>8.9</v>
      </c>
      <c r="G31" s="110" t="n">
        <v>8.9</v>
      </c>
      <c r="H31" s="110" t="n">
        <v>8.9</v>
      </c>
    </row>
    <row r="32" customFormat="false" ht="70.5" hidden="false" customHeight="true" outlineLevel="0" collapsed="false">
      <c r="A32" s="114" t="s">
        <v>304</v>
      </c>
      <c r="B32" s="128" t="s">
        <v>228</v>
      </c>
      <c r="C32" s="37" t="s">
        <v>235</v>
      </c>
      <c r="D32" s="115" t="s">
        <v>305</v>
      </c>
      <c r="E32" s="37"/>
      <c r="F32" s="110" t="n">
        <f aca="false">SUM(F33)</f>
        <v>9.1</v>
      </c>
      <c r="G32" s="110" t="n">
        <f aca="false">SUM(G33)</f>
        <v>9.1</v>
      </c>
      <c r="H32" s="110" t="n">
        <f aca="false">SUM(H33)</f>
        <v>9.1</v>
      </c>
    </row>
    <row r="33" customFormat="false" ht="79.5" hidden="false" customHeight="true" outlineLevel="0" collapsed="false">
      <c r="A33" s="112" t="s">
        <v>306</v>
      </c>
      <c r="B33" s="130" t="s">
        <v>228</v>
      </c>
      <c r="C33" s="39" t="s">
        <v>235</v>
      </c>
      <c r="D33" s="116" t="s">
        <v>307</v>
      </c>
      <c r="E33" s="39"/>
      <c r="F33" s="110" t="n">
        <f aca="false">SUM(F34)</f>
        <v>9.1</v>
      </c>
      <c r="G33" s="110" t="n">
        <f aca="false">SUM(G34)</f>
        <v>9.1</v>
      </c>
      <c r="H33" s="110" t="n">
        <f aca="false">SUM(H34)</f>
        <v>9.1</v>
      </c>
    </row>
    <row r="34" customFormat="false" ht="17.25" hidden="false" customHeight="true" outlineLevel="0" collapsed="false">
      <c r="A34" s="112" t="s">
        <v>302</v>
      </c>
      <c r="B34" s="130" t="s">
        <v>228</v>
      </c>
      <c r="C34" s="39" t="s">
        <v>235</v>
      </c>
      <c r="D34" s="116" t="s">
        <v>307</v>
      </c>
      <c r="E34" s="39" t="s">
        <v>303</v>
      </c>
      <c r="F34" s="110" t="n">
        <v>9.1</v>
      </c>
      <c r="G34" s="110" t="n">
        <v>9.1</v>
      </c>
      <c r="H34" s="110" t="n">
        <v>9.1</v>
      </c>
    </row>
    <row r="35" customFormat="false" ht="18" hidden="false" customHeight="true" outlineLevel="0" collapsed="false">
      <c r="A35" s="106" t="s">
        <v>236</v>
      </c>
      <c r="B35" s="128" t="s">
        <v>228</v>
      </c>
      <c r="C35" s="37" t="s">
        <v>237</v>
      </c>
      <c r="D35" s="37"/>
      <c r="E35" s="37"/>
      <c r="F35" s="105" t="n">
        <f aca="false">SUM(F36,F46,F50)</f>
        <v>60</v>
      </c>
      <c r="G35" s="105" t="n">
        <f aca="false">G36+SUM(G36,G46,G50)</f>
        <v>3</v>
      </c>
      <c r="H35" s="105" t="n">
        <f aca="false">H36+SUM(H36,H46,H50)</f>
        <v>3</v>
      </c>
    </row>
    <row r="36" customFormat="false" ht="117.75" hidden="false" customHeight="true" outlineLevel="0" collapsed="false">
      <c r="A36" s="117" t="s">
        <v>309</v>
      </c>
      <c r="B36" s="180" t="s">
        <v>228</v>
      </c>
      <c r="C36" s="115" t="s">
        <v>237</v>
      </c>
      <c r="D36" s="115" t="s">
        <v>310</v>
      </c>
      <c r="E36" s="37"/>
      <c r="F36" s="105" t="n">
        <f aca="false">SUM(F40,F37)</f>
        <v>57</v>
      </c>
      <c r="G36" s="105" t="n">
        <f aca="false">SUM(G40,G37)</f>
        <v>0</v>
      </c>
      <c r="H36" s="105" t="n">
        <f aca="false">SUM(H40,H37)</f>
        <v>0</v>
      </c>
    </row>
    <row r="37" customFormat="false" ht="83.25" hidden="false" customHeight="true" outlineLevel="0" collapsed="false">
      <c r="A37" s="117" t="s">
        <v>311</v>
      </c>
      <c r="B37" s="115" t="s">
        <v>228</v>
      </c>
      <c r="C37" s="115" t="s">
        <v>237</v>
      </c>
      <c r="D37" s="115" t="s">
        <v>312</v>
      </c>
      <c r="E37" s="37"/>
      <c r="F37" s="105" t="n">
        <f aca="false">SUM(F38)</f>
        <v>10</v>
      </c>
      <c r="G37" s="105" t="n">
        <f aca="false">SUM(G38)</f>
        <v>0</v>
      </c>
      <c r="H37" s="105" t="n">
        <f aca="false">SUM(H38)</f>
        <v>0</v>
      </c>
    </row>
    <row r="38" customFormat="false" ht="50.25" hidden="false" customHeight="true" outlineLevel="0" collapsed="false">
      <c r="A38" s="181" t="s">
        <v>313</v>
      </c>
      <c r="B38" s="116" t="s">
        <v>228</v>
      </c>
      <c r="C38" s="116" t="s">
        <v>237</v>
      </c>
      <c r="D38" s="116" t="s">
        <v>314</v>
      </c>
      <c r="E38" s="37"/>
      <c r="F38" s="105" t="n">
        <f aca="false">SUM(F39)</f>
        <v>10</v>
      </c>
      <c r="G38" s="105" t="n">
        <f aca="false">SUM(G39)</f>
        <v>0</v>
      </c>
      <c r="H38" s="105" t="n">
        <f aca="false">SUM(H39)</f>
        <v>0</v>
      </c>
    </row>
    <row r="39" customFormat="false" ht="51.75" hidden="false" customHeight="true" outlineLevel="0" collapsed="false">
      <c r="A39" s="122" t="s">
        <v>287</v>
      </c>
      <c r="B39" s="116" t="s">
        <v>228</v>
      </c>
      <c r="C39" s="116" t="s">
        <v>237</v>
      </c>
      <c r="D39" s="116" t="s">
        <v>314</v>
      </c>
      <c r="E39" s="37" t="s">
        <v>288</v>
      </c>
      <c r="F39" s="105" t="n">
        <v>10</v>
      </c>
      <c r="G39" s="105" t="n">
        <v>0</v>
      </c>
      <c r="H39" s="105" t="n">
        <v>0</v>
      </c>
    </row>
    <row r="40" customFormat="false" ht="48.75" hidden="false" customHeight="true" outlineLevel="0" collapsed="false">
      <c r="A40" s="123" t="s">
        <v>315</v>
      </c>
      <c r="B40" s="180" t="s">
        <v>228</v>
      </c>
      <c r="C40" s="115" t="s">
        <v>237</v>
      </c>
      <c r="D40" s="115" t="s">
        <v>316</v>
      </c>
      <c r="E40" s="37"/>
      <c r="F40" s="105" t="n">
        <f aca="false">F41</f>
        <v>47</v>
      </c>
      <c r="G40" s="105" t="n">
        <f aca="false">G41</f>
        <v>0</v>
      </c>
      <c r="H40" s="105" t="n">
        <f aca="false">H41</f>
        <v>0</v>
      </c>
    </row>
    <row r="41" customFormat="false" ht="36" hidden="false" customHeight="true" outlineLevel="0" collapsed="false">
      <c r="A41" s="124" t="s">
        <v>317</v>
      </c>
      <c r="B41" s="182" t="s">
        <v>228</v>
      </c>
      <c r="C41" s="116" t="s">
        <v>237</v>
      </c>
      <c r="D41" s="116" t="s">
        <v>318</v>
      </c>
      <c r="E41" s="39"/>
      <c r="F41" s="110" t="n">
        <f aca="false">F42</f>
        <v>47</v>
      </c>
      <c r="G41" s="110" t="n">
        <f aca="false">G42</f>
        <v>0</v>
      </c>
      <c r="H41" s="110" t="n">
        <f aca="false">H42</f>
        <v>0</v>
      </c>
    </row>
    <row r="42" customFormat="false" ht="49.5" hidden="false" customHeight="false" outlineLevel="0" collapsed="false">
      <c r="A42" s="122" t="s">
        <v>287</v>
      </c>
      <c r="B42" s="182" t="s">
        <v>228</v>
      </c>
      <c r="C42" s="116" t="s">
        <v>237</v>
      </c>
      <c r="D42" s="116" t="s">
        <v>318</v>
      </c>
      <c r="E42" s="39" t="s">
        <v>288</v>
      </c>
      <c r="F42" s="110" t="n">
        <v>47</v>
      </c>
      <c r="G42" s="110" t="n">
        <v>0</v>
      </c>
      <c r="H42" s="110" t="n">
        <v>0</v>
      </c>
      <c r="I42" s="183"/>
    </row>
    <row r="43" customFormat="false" ht="0.75" hidden="false" customHeight="true" outlineLevel="0" collapsed="false">
      <c r="A43" s="125" t="s">
        <v>433</v>
      </c>
      <c r="B43" s="128" t="s">
        <v>228</v>
      </c>
      <c r="C43" s="37" t="s">
        <v>237</v>
      </c>
      <c r="D43" s="126" t="s">
        <v>434</v>
      </c>
      <c r="E43" s="39"/>
      <c r="F43" s="110" t="n">
        <f aca="false">F44</f>
        <v>0</v>
      </c>
      <c r="G43" s="110" t="n">
        <f aca="false">G44</f>
        <v>0</v>
      </c>
      <c r="H43" s="110" t="n">
        <f aca="false">H44</f>
        <v>0</v>
      </c>
    </row>
    <row r="44" customFormat="false" ht="0.75" hidden="false" customHeight="true" outlineLevel="0" collapsed="false">
      <c r="A44" s="112" t="s">
        <v>321</v>
      </c>
      <c r="B44" s="130" t="s">
        <v>228</v>
      </c>
      <c r="C44" s="39" t="s">
        <v>237</v>
      </c>
      <c r="D44" s="39" t="s">
        <v>322</v>
      </c>
      <c r="E44" s="39"/>
      <c r="F44" s="110" t="n">
        <f aca="false">F45</f>
        <v>0</v>
      </c>
      <c r="G44" s="110" t="n">
        <f aca="false">G45</f>
        <v>0</v>
      </c>
      <c r="H44" s="110" t="n">
        <f aca="false">H45</f>
        <v>0</v>
      </c>
    </row>
    <row r="45" customFormat="false" ht="49.5" hidden="true" customHeight="false" outlineLevel="0" collapsed="false">
      <c r="A45" s="14" t="s">
        <v>287</v>
      </c>
      <c r="B45" s="130" t="s">
        <v>228</v>
      </c>
      <c r="C45" s="39" t="s">
        <v>237</v>
      </c>
      <c r="D45" s="39" t="s">
        <v>322</v>
      </c>
      <c r="E45" s="39" t="s">
        <v>288</v>
      </c>
      <c r="F45" s="110" t="n">
        <v>0</v>
      </c>
      <c r="G45" s="110" t="n">
        <v>0</v>
      </c>
      <c r="H45" s="110" t="n">
        <v>0</v>
      </c>
    </row>
    <row r="46" customFormat="false" ht="115.5" hidden="false" customHeight="false" outlineLevel="0" collapsed="false">
      <c r="A46" s="106" t="s">
        <v>273</v>
      </c>
      <c r="B46" s="128" t="s">
        <v>228</v>
      </c>
      <c r="C46" s="37" t="s">
        <v>237</v>
      </c>
      <c r="D46" s="37" t="s">
        <v>274</v>
      </c>
      <c r="E46" s="37"/>
      <c r="F46" s="105" t="n">
        <f aca="false">SUM(F47)</f>
        <v>1</v>
      </c>
      <c r="G46" s="105" t="n">
        <f aca="false">SUM(G47)</f>
        <v>1</v>
      </c>
      <c r="H46" s="105" t="n">
        <f aca="false">SUM(H47)</f>
        <v>1</v>
      </c>
    </row>
    <row r="47" customFormat="false" ht="99" hidden="false" customHeight="false" outlineLevel="0" collapsed="false">
      <c r="A47" s="103" t="s">
        <v>281</v>
      </c>
      <c r="B47" s="128" t="s">
        <v>228</v>
      </c>
      <c r="C47" s="37" t="s">
        <v>237</v>
      </c>
      <c r="D47" s="115" t="s">
        <v>282</v>
      </c>
      <c r="E47" s="37"/>
      <c r="F47" s="105" t="n">
        <f aca="false">SUM(F48)</f>
        <v>1</v>
      </c>
      <c r="G47" s="105" t="n">
        <f aca="false">SUM(G48)</f>
        <v>1</v>
      </c>
      <c r="H47" s="105" t="n">
        <f aca="false">SUM(H48)</f>
        <v>1</v>
      </c>
    </row>
    <row r="48" customFormat="false" ht="33" hidden="false" customHeight="false" outlineLevel="0" collapsed="false">
      <c r="A48" s="112" t="s">
        <v>323</v>
      </c>
      <c r="B48" s="130" t="s">
        <v>228</v>
      </c>
      <c r="C48" s="39" t="s">
        <v>237</v>
      </c>
      <c r="D48" s="116" t="s">
        <v>324</v>
      </c>
      <c r="E48" s="39"/>
      <c r="F48" s="110" t="n">
        <f aca="false">SUM(F49)</f>
        <v>1</v>
      </c>
      <c r="G48" s="110" t="n">
        <f aca="false">SUM(G49)</f>
        <v>1</v>
      </c>
      <c r="H48" s="110" t="n">
        <f aca="false">SUM(H49)</f>
        <v>1</v>
      </c>
    </row>
    <row r="49" customFormat="false" ht="17.25" hidden="false" customHeight="false" outlineLevel="0" collapsed="false">
      <c r="A49" s="112" t="s">
        <v>289</v>
      </c>
      <c r="B49" s="130" t="s">
        <v>228</v>
      </c>
      <c r="C49" s="39" t="s">
        <v>237</v>
      </c>
      <c r="D49" s="116" t="s">
        <v>324</v>
      </c>
      <c r="E49" s="39" t="s">
        <v>290</v>
      </c>
      <c r="F49" s="110" t="n">
        <v>1</v>
      </c>
      <c r="G49" s="110" t="n">
        <v>1</v>
      </c>
      <c r="H49" s="110" t="n">
        <v>1</v>
      </c>
    </row>
    <row r="50" customFormat="false" ht="99.75" hidden="false" customHeight="false" outlineLevel="0" collapsed="false">
      <c r="A50" s="127" t="s">
        <v>325</v>
      </c>
      <c r="B50" s="128" t="s">
        <v>228</v>
      </c>
      <c r="C50" s="37" t="s">
        <v>237</v>
      </c>
      <c r="D50" s="115" t="s">
        <v>326</v>
      </c>
      <c r="E50" s="37"/>
      <c r="F50" s="105" t="n">
        <f aca="false">SUM(F51)</f>
        <v>2</v>
      </c>
      <c r="G50" s="105" t="n">
        <f aca="false">SUM(G51)</f>
        <v>2</v>
      </c>
      <c r="H50" s="105" t="n">
        <f aca="false">SUM(H51)</f>
        <v>2</v>
      </c>
    </row>
    <row r="51" customFormat="false" ht="50.25" hidden="false" customHeight="false" outlineLevel="0" collapsed="false">
      <c r="A51" s="127" t="s">
        <v>327</v>
      </c>
      <c r="B51" s="128" t="s">
        <v>228</v>
      </c>
      <c r="C51" s="37" t="s">
        <v>237</v>
      </c>
      <c r="D51" s="115" t="s">
        <v>328</v>
      </c>
      <c r="E51" s="37"/>
      <c r="F51" s="105" t="n">
        <f aca="false">SUM(F52)</f>
        <v>2</v>
      </c>
      <c r="G51" s="105" t="n">
        <f aca="false">SUM(G52)</f>
        <v>2</v>
      </c>
      <c r="H51" s="105" t="n">
        <f aca="false">SUM(H52)</f>
        <v>2</v>
      </c>
    </row>
    <row r="52" customFormat="false" ht="17.25" hidden="false" customHeight="false" outlineLevel="0" collapsed="false">
      <c r="A52" s="129" t="s">
        <v>329</v>
      </c>
      <c r="B52" s="130" t="s">
        <v>228</v>
      </c>
      <c r="C52" s="39" t="s">
        <v>237</v>
      </c>
      <c r="D52" s="116" t="s">
        <v>330</v>
      </c>
      <c r="E52" s="39"/>
      <c r="F52" s="110" t="n">
        <f aca="false">SUM(F53)</f>
        <v>2</v>
      </c>
      <c r="G52" s="110" t="n">
        <f aca="false">SUM(G53)</f>
        <v>2</v>
      </c>
      <c r="H52" s="110" t="n">
        <f aca="false">SUM(H53)</f>
        <v>2</v>
      </c>
    </row>
    <row r="53" customFormat="false" ht="49.5" hidden="false" customHeight="false" outlineLevel="0" collapsed="false">
      <c r="A53" s="14" t="s">
        <v>287</v>
      </c>
      <c r="B53" s="130" t="s">
        <v>228</v>
      </c>
      <c r="C53" s="39" t="s">
        <v>237</v>
      </c>
      <c r="D53" s="116" t="s">
        <v>330</v>
      </c>
      <c r="E53" s="39" t="s">
        <v>288</v>
      </c>
      <c r="F53" s="110" t="n">
        <v>2</v>
      </c>
      <c r="G53" s="110" t="n">
        <v>2</v>
      </c>
      <c r="H53" s="110" t="n">
        <v>2</v>
      </c>
    </row>
    <row r="54" customFormat="false" ht="17.25" hidden="false" customHeight="true" outlineLevel="0" collapsed="false">
      <c r="A54" s="89" t="s">
        <v>238</v>
      </c>
      <c r="B54" s="184" t="s">
        <v>231</v>
      </c>
      <c r="C54" s="131" t="s">
        <v>229</v>
      </c>
      <c r="D54" s="37"/>
      <c r="E54" s="37"/>
      <c r="F54" s="105" t="n">
        <f aca="false">F56</f>
        <v>41.5</v>
      </c>
      <c r="G54" s="105" t="n">
        <f aca="false">G56</f>
        <v>41.5</v>
      </c>
      <c r="H54" s="105" t="n">
        <f aca="false">H56</f>
        <v>41.5</v>
      </c>
    </row>
    <row r="55" customFormat="false" ht="30.75" hidden="false" customHeight="true" outlineLevel="0" collapsed="false">
      <c r="A55" s="89" t="s">
        <v>239</v>
      </c>
      <c r="B55" s="184" t="s">
        <v>231</v>
      </c>
      <c r="C55" s="131" t="s">
        <v>240</v>
      </c>
      <c r="D55" s="37"/>
      <c r="E55" s="37"/>
      <c r="F55" s="105" t="n">
        <f aca="false">F56</f>
        <v>41.5</v>
      </c>
      <c r="G55" s="105" t="n">
        <f aca="false">G56</f>
        <v>41.5</v>
      </c>
      <c r="H55" s="105" t="n">
        <f aca="false">H56</f>
        <v>41.5</v>
      </c>
    </row>
    <row r="56" customFormat="false" ht="150" hidden="false" customHeight="false" outlineLevel="0" collapsed="false">
      <c r="A56" s="114" t="s">
        <v>331</v>
      </c>
      <c r="B56" s="184" t="s">
        <v>231</v>
      </c>
      <c r="C56" s="131" t="s">
        <v>240</v>
      </c>
      <c r="D56" s="115" t="s">
        <v>332</v>
      </c>
      <c r="E56" s="37"/>
      <c r="F56" s="105" t="n">
        <f aca="false">F58</f>
        <v>41.5</v>
      </c>
      <c r="G56" s="105" t="n">
        <f aca="false">G58</f>
        <v>41.5</v>
      </c>
      <c r="H56" s="105" t="n">
        <f aca="false">H58</f>
        <v>41.5</v>
      </c>
    </row>
    <row r="57" customFormat="false" ht="63" hidden="false" customHeight="true" outlineLevel="0" collapsed="false">
      <c r="A57" s="132" t="s">
        <v>333</v>
      </c>
      <c r="B57" s="184" t="s">
        <v>231</v>
      </c>
      <c r="C57" s="131" t="s">
        <v>240</v>
      </c>
      <c r="D57" s="115" t="s">
        <v>334</v>
      </c>
      <c r="E57" s="37"/>
      <c r="F57" s="105" t="n">
        <f aca="false">F58</f>
        <v>41.5</v>
      </c>
      <c r="G57" s="105" t="n">
        <f aca="false">G58</f>
        <v>41.5</v>
      </c>
      <c r="H57" s="105" t="n">
        <f aca="false">H58</f>
        <v>41.5</v>
      </c>
    </row>
    <row r="58" customFormat="false" ht="32.25" hidden="false" customHeight="true" outlineLevel="0" collapsed="false">
      <c r="A58" s="122" t="s">
        <v>335</v>
      </c>
      <c r="B58" s="130" t="s">
        <v>231</v>
      </c>
      <c r="C58" s="39" t="s">
        <v>240</v>
      </c>
      <c r="D58" s="116" t="s">
        <v>336</v>
      </c>
      <c r="E58" s="39"/>
      <c r="F58" s="110" t="n">
        <f aca="false">F59+F60</f>
        <v>41.5</v>
      </c>
      <c r="G58" s="110" t="n">
        <f aca="false">G59+G60</f>
        <v>41.5</v>
      </c>
      <c r="H58" s="110" t="n">
        <f aca="false">H59+H60</f>
        <v>41.5</v>
      </c>
    </row>
    <row r="59" customFormat="false" ht="50.25" hidden="false" customHeight="true" outlineLevel="0" collapsed="false">
      <c r="A59" s="111" t="s">
        <v>279</v>
      </c>
      <c r="B59" s="130" t="s">
        <v>231</v>
      </c>
      <c r="C59" s="39" t="s">
        <v>240</v>
      </c>
      <c r="D59" s="116" t="s">
        <v>336</v>
      </c>
      <c r="E59" s="39" t="s">
        <v>280</v>
      </c>
      <c r="F59" s="110" t="n">
        <v>41.2</v>
      </c>
      <c r="G59" s="110" t="n">
        <v>40.6</v>
      </c>
      <c r="H59" s="110" t="n">
        <v>40.6</v>
      </c>
    </row>
    <row r="60" customFormat="false" ht="49.5" hidden="false" customHeight="false" outlineLevel="0" collapsed="false">
      <c r="A60" s="14" t="s">
        <v>287</v>
      </c>
      <c r="B60" s="130" t="s">
        <v>231</v>
      </c>
      <c r="C60" s="39" t="s">
        <v>240</v>
      </c>
      <c r="D60" s="116" t="s">
        <v>336</v>
      </c>
      <c r="E60" s="39" t="s">
        <v>288</v>
      </c>
      <c r="F60" s="110" t="n">
        <v>0.3</v>
      </c>
      <c r="G60" s="110" t="n">
        <v>0.9</v>
      </c>
      <c r="H60" s="110" t="n">
        <v>0.9</v>
      </c>
    </row>
    <row r="61" customFormat="false" ht="33" hidden="false" customHeight="false" outlineLevel="0" collapsed="false">
      <c r="A61" s="89" t="s">
        <v>241</v>
      </c>
      <c r="B61" s="184" t="s">
        <v>240</v>
      </c>
      <c r="C61" s="131" t="s">
        <v>229</v>
      </c>
      <c r="D61" s="37"/>
      <c r="E61" s="37"/>
      <c r="F61" s="105" t="n">
        <f aca="false">SUM(F62,,F68,F75)</f>
        <v>29.9</v>
      </c>
      <c r="G61" s="105" t="n">
        <f aca="false">SUM(G62,,G68,G75)</f>
        <v>32.5</v>
      </c>
      <c r="H61" s="105" t="n">
        <f aca="false">SUM(H62,,H68,H75)</f>
        <v>32.5</v>
      </c>
    </row>
    <row r="62" customFormat="false" ht="0.75" hidden="false" customHeight="true" outlineLevel="0" collapsed="false">
      <c r="A62" s="85" t="s">
        <v>242</v>
      </c>
      <c r="B62" s="128" t="s">
        <v>240</v>
      </c>
      <c r="C62" s="37" t="s">
        <v>233</v>
      </c>
      <c r="D62" s="37"/>
      <c r="E62" s="37"/>
      <c r="F62" s="105" t="n">
        <f aca="false">F63</f>
        <v>0</v>
      </c>
      <c r="G62" s="105" t="n">
        <f aca="false">G63</f>
        <v>0</v>
      </c>
      <c r="H62" s="105" t="n">
        <f aca="false">H63</f>
        <v>0</v>
      </c>
    </row>
    <row r="63" customFormat="false" ht="16.5" hidden="true" customHeight="false" outlineLevel="0" collapsed="false">
      <c r="A63" s="85" t="s">
        <v>337</v>
      </c>
      <c r="B63" s="128" t="s">
        <v>240</v>
      </c>
      <c r="C63" s="37" t="s">
        <v>233</v>
      </c>
      <c r="D63" s="37" t="s">
        <v>338</v>
      </c>
      <c r="E63" s="37"/>
      <c r="F63" s="105" t="n">
        <f aca="false">F65</f>
        <v>0</v>
      </c>
      <c r="G63" s="105" t="n">
        <f aca="false">G65</f>
        <v>0</v>
      </c>
      <c r="H63" s="105" t="n">
        <f aca="false">H65</f>
        <v>0</v>
      </c>
    </row>
    <row r="64" customFormat="false" ht="100.5" hidden="true" customHeight="true" outlineLevel="0" collapsed="false">
      <c r="A64" s="133" t="s">
        <v>339</v>
      </c>
      <c r="B64" s="128" t="s">
        <v>240</v>
      </c>
      <c r="C64" s="37" t="s">
        <v>233</v>
      </c>
      <c r="D64" s="37" t="s">
        <v>340</v>
      </c>
      <c r="E64" s="37"/>
      <c r="F64" s="105" t="n">
        <f aca="false">F65</f>
        <v>0</v>
      </c>
      <c r="G64" s="105" t="n">
        <f aca="false">G65</f>
        <v>0</v>
      </c>
      <c r="H64" s="105" t="n">
        <f aca="false">H65</f>
        <v>0</v>
      </c>
    </row>
    <row r="65" customFormat="false" ht="115.5" hidden="true" customHeight="false" outlineLevel="0" collapsed="false">
      <c r="A65" s="14" t="s">
        <v>341</v>
      </c>
      <c r="B65" s="130" t="s">
        <v>240</v>
      </c>
      <c r="C65" s="39" t="s">
        <v>233</v>
      </c>
      <c r="D65" s="39" t="s">
        <v>342</v>
      </c>
      <c r="E65" s="39"/>
      <c r="F65" s="110" t="n">
        <f aca="false">F66</f>
        <v>0</v>
      </c>
      <c r="G65" s="110" t="n">
        <f aca="false">G66</f>
        <v>0</v>
      </c>
      <c r="H65" s="110" t="n">
        <f aca="false">H66</f>
        <v>0</v>
      </c>
    </row>
    <row r="66" customFormat="false" ht="49.5" hidden="true" customHeight="false" outlineLevel="0" collapsed="false">
      <c r="A66" s="14" t="s">
        <v>287</v>
      </c>
      <c r="B66" s="130" t="s">
        <v>240</v>
      </c>
      <c r="C66" s="39" t="s">
        <v>233</v>
      </c>
      <c r="D66" s="39" t="s">
        <v>342</v>
      </c>
      <c r="E66" s="39" t="s">
        <v>288</v>
      </c>
      <c r="F66" s="110" t="n">
        <v>0</v>
      </c>
      <c r="G66" s="110" t="n">
        <v>0</v>
      </c>
      <c r="H66" s="110" t="n">
        <v>0</v>
      </c>
    </row>
    <row r="67" customFormat="false" ht="49.5" hidden="false" customHeight="false" outlineLevel="0" collapsed="false">
      <c r="A67" s="89" t="s">
        <v>243</v>
      </c>
      <c r="B67" s="128" t="s">
        <v>240</v>
      </c>
      <c r="C67" s="37" t="s">
        <v>244</v>
      </c>
      <c r="D67" s="37"/>
      <c r="E67" s="37"/>
      <c r="F67" s="105" t="n">
        <f aca="false">SUM(F68)</f>
        <v>0</v>
      </c>
      <c r="G67" s="105" t="n">
        <f aca="false">SUM(G68)</f>
        <v>2</v>
      </c>
      <c r="H67" s="105" t="n">
        <f aca="false">SUM(H68)</f>
        <v>2</v>
      </c>
    </row>
    <row r="68" customFormat="false" ht="138" hidden="false" customHeight="true" outlineLevel="0" collapsed="false">
      <c r="A68" s="132" t="s">
        <v>435</v>
      </c>
      <c r="B68" s="128" t="s">
        <v>240</v>
      </c>
      <c r="C68" s="37" t="s">
        <v>244</v>
      </c>
      <c r="D68" s="37" t="s">
        <v>345</v>
      </c>
      <c r="E68" s="37"/>
      <c r="F68" s="105" t="n">
        <f aca="false">SUM(F69,F72)</f>
        <v>0</v>
      </c>
      <c r="G68" s="105" t="n">
        <f aca="false">SUM(G70,G72)</f>
        <v>2</v>
      </c>
      <c r="H68" s="105" t="n">
        <f aca="false">SUM(H70,H72)</f>
        <v>2</v>
      </c>
    </row>
    <row r="69" customFormat="false" ht="37.5" hidden="true" customHeight="true" outlineLevel="0" collapsed="false">
      <c r="A69" s="134" t="s">
        <v>346</v>
      </c>
      <c r="B69" s="185" t="s">
        <v>240</v>
      </c>
      <c r="C69" s="136" t="s">
        <v>244</v>
      </c>
      <c r="D69" s="136" t="s">
        <v>347</v>
      </c>
      <c r="E69" s="136"/>
      <c r="F69" s="138" t="n">
        <f aca="false">SUM(F70)</f>
        <v>0</v>
      </c>
      <c r="G69" s="138" t="n">
        <f aca="false">SUM(G70)</f>
        <v>0</v>
      </c>
      <c r="H69" s="138" t="n">
        <f aca="false">SUM(H70)</f>
        <v>0</v>
      </c>
    </row>
    <row r="70" customFormat="false" ht="30.75" hidden="true" customHeight="true" outlineLevel="0" collapsed="false">
      <c r="A70" s="139" t="s">
        <v>348</v>
      </c>
      <c r="B70" s="186" t="s">
        <v>240</v>
      </c>
      <c r="C70" s="140" t="s">
        <v>244</v>
      </c>
      <c r="D70" s="140" t="s">
        <v>349</v>
      </c>
      <c r="E70" s="140"/>
      <c r="F70" s="142" t="n">
        <f aca="false">SUM(F71)</f>
        <v>0</v>
      </c>
      <c r="G70" s="142" t="n">
        <f aca="false">SUM(G71)</f>
        <v>0</v>
      </c>
      <c r="H70" s="142" t="n">
        <f aca="false">SUM(H71)</f>
        <v>0</v>
      </c>
    </row>
    <row r="71" customFormat="false" ht="49.5" hidden="true" customHeight="false" outlineLevel="0" collapsed="false">
      <c r="A71" s="143" t="s">
        <v>287</v>
      </c>
      <c r="B71" s="186" t="s">
        <v>240</v>
      </c>
      <c r="C71" s="140" t="s">
        <v>244</v>
      </c>
      <c r="D71" s="140" t="s">
        <v>349</v>
      </c>
      <c r="E71" s="140" t="s">
        <v>288</v>
      </c>
      <c r="F71" s="142" t="n">
        <v>0</v>
      </c>
      <c r="G71" s="142" t="n">
        <v>0</v>
      </c>
      <c r="H71" s="142" t="n">
        <v>0</v>
      </c>
    </row>
    <row r="72" customFormat="false" ht="68.25" hidden="false" customHeight="true" outlineLevel="0" collapsed="false">
      <c r="A72" s="133" t="s">
        <v>350</v>
      </c>
      <c r="B72" s="128" t="s">
        <v>240</v>
      </c>
      <c r="C72" s="37" t="s">
        <v>244</v>
      </c>
      <c r="D72" s="37" t="s">
        <v>351</v>
      </c>
      <c r="E72" s="37"/>
      <c r="F72" s="105" t="n">
        <f aca="false">SUM(F73)</f>
        <v>0</v>
      </c>
      <c r="G72" s="105" t="n">
        <f aca="false">SUM(G73)</f>
        <v>2</v>
      </c>
      <c r="H72" s="105" t="n">
        <f aca="false">SUM(H73)</f>
        <v>2</v>
      </c>
    </row>
    <row r="73" customFormat="false" ht="66" hidden="false" customHeight="true" outlineLevel="0" collapsed="false">
      <c r="A73" s="144" t="s">
        <v>352</v>
      </c>
      <c r="B73" s="130" t="s">
        <v>240</v>
      </c>
      <c r="C73" s="39" t="s">
        <v>244</v>
      </c>
      <c r="D73" s="39" t="s">
        <v>353</v>
      </c>
      <c r="E73" s="39"/>
      <c r="F73" s="110" t="n">
        <f aca="false">SUM(F74)</f>
        <v>0</v>
      </c>
      <c r="G73" s="110" t="n">
        <f aca="false">SUM(G74)</f>
        <v>2</v>
      </c>
      <c r="H73" s="110" t="n">
        <f aca="false">SUM(H74)</f>
        <v>2</v>
      </c>
    </row>
    <row r="74" customFormat="false" ht="49.5" hidden="false" customHeight="false" outlineLevel="0" collapsed="false">
      <c r="A74" s="14" t="s">
        <v>287</v>
      </c>
      <c r="B74" s="130" t="s">
        <v>240</v>
      </c>
      <c r="C74" s="39" t="s">
        <v>244</v>
      </c>
      <c r="D74" s="39" t="s">
        <v>353</v>
      </c>
      <c r="E74" s="39" t="s">
        <v>288</v>
      </c>
      <c r="F74" s="110" t="n">
        <v>0</v>
      </c>
      <c r="G74" s="110" t="n">
        <v>2</v>
      </c>
      <c r="H74" s="110" t="n">
        <v>2</v>
      </c>
    </row>
    <row r="75" customFormat="false" ht="18.75" hidden="false" customHeight="true" outlineLevel="0" collapsed="false">
      <c r="A75" s="85" t="s">
        <v>245</v>
      </c>
      <c r="B75" s="128" t="s">
        <v>240</v>
      </c>
      <c r="C75" s="37" t="s">
        <v>246</v>
      </c>
      <c r="D75" s="37"/>
      <c r="E75" s="37"/>
      <c r="F75" s="105" t="n">
        <f aca="false">SUM(F76)</f>
        <v>29.9</v>
      </c>
      <c r="G75" s="105" t="n">
        <f aca="false">SUM(G76)</f>
        <v>30.5</v>
      </c>
      <c r="H75" s="105" t="n">
        <f aca="false">SUM(H76)</f>
        <v>30.5</v>
      </c>
    </row>
    <row r="76" customFormat="false" ht="134.25" hidden="false" customHeight="true" outlineLevel="0" collapsed="false">
      <c r="A76" s="89" t="s">
        <v>435</v>
      </c>
      <c r="B76" s="128" t="s">
        <v>240</v>
      </c>
      <c r="C76" s="37" t="s">
        <v>246</v>
      </c>
      <c r="D76" s="37" t="s">
        <v>345</v>
      </c>
      <c r="E76" s="37"/>
      <c r="F76" s="105" t="n">
        <f aca="false">SUM(F77)</f>
        <v>29.9</v>
      </c>
      <c r="G76" s="105" t="n">
        <f aca="false">G77</f>
        <v>30.5</v>
      </c>
      <c r="H76" s="105" t="n">
        <f aca="false">H77</f>
        <v>30.5</v>
      </c>
    </row>
    <row r="77" customFormat="false" ht="51.75" hidden="false" customHeight="true" outlineLevel="0" collapsed="false">
      <c r="A77" s="145" t="s">
        <v>354</v>
      </c>
      <c r="B77" s="128" t="s">
        <v>240</v>
      </c>
      <c r="C77" s="37" t="s">
        <v>246</v>
      </c>
      <c r="D77" s="37" t="s">
        <v>355</v>
      </c>
      <c r="E77" s="37"/>
      <c r="F77" s="105" t="n">
        <f aca="false">SUM(F78,F80)</f>
        <v>29.9</v>
      </c>
      <c r="G77" s="105" t="n">
        <f aca="false">SUM(G78,G80)</f>
        <v>30.5</v>
      </c>
      <c r="H77" s="105" t="n">
        <f aca="false">SUM(H78,H80)</f>
        <v>30.5</v>
      </c>
    </row>
    <row r="78" customFormat="false" ht="36.75" hidden="false" customHeight="true" outlineLevel="0" collapsed="false">
      <c r="A78" s="122" t="s">
        <v>356</v>
      </c>
      <c r="B78" s="130" t="s">
        <v>240</v>
      </c>
      <c r="C78" s="39" t="s">
        <v>246</v>
      </c>
      <c r="D78" s="39" t="s">
        <v>357</v>
      </c>
      <c r="E78" s="39"/>
      <c r="F78" s="110" t="n">
        <f aca="false">SUM(F79)</f>
        <v>0</v>
      </c>
      <c r="G78" s="110" t="n">
        <f aca="false">SUM(G79)</f>
        <v>0</v>
      </c>
      <c r="H78" s="110" t="n">
        <f aca="false">SUM(H79)</f>
        <v>0</v>
      </c>
    </row>
    <row r="79" customFormat="false" ht="49.5" hidden="false" customHeight="false" outlineLevel="0" collapsed="false">
      <c r="A79" s="122" t="s">
        <v>287</v>
      </c>
      <c r="B79" s="130" t="s">
        <v>240</v>
      </c>
      <c r="C79" s="39" t="s">
        <v>246</v>
      </c>
      <c r="D79" s="39" t="s">
        <v>357</v>
      </c>
      <c r="E79" s="39" t="s">
        <v>288</v>
      </c>
      <c r="F79" s="110" t="n">
        <v>0</v>
      </c>
      <c r="G79" s="110" t="n">
        <v>0</v>
      </c>
      <c r="H79" s="110" t="n">
        <v>0</v>
      </c>
    </row>
    <row r="80" customFormat="false" ht="49.5" hidden="false" customHeight="false" outlineLevel="0" collapsed="false">
      <c r="A80" s="146" t="s">
        <v>358</v>
      </c>
      <c r="B80" s="130" t="s">
        <v>240</v>
      </c>
      <c r="C80" s="39" t="s">
        <v>246</v>
      </c>
      <c r="D80" s="39" t="s">
        <v>359</v>
      </c>
      <c r="E80" s="39"/>
      <c r="F80" s="110" t="n">
        <f aca="false">SUM(F81)</f>
        <v>29.9</v>
      </c>
      <c r="G80" s="110" t="n">
        <f aca="false">SUM(G81)</f>
        <v>30.5</v>
      </c>
      <c r="H80" s="110" t="n">
        <f aca="false">SUM(H81)</f>
        <v>30.5</v>
      </c>
    </row>
    <row r="81" customFormat="false" ht="49.5" hidden="false" customHeight="false" outlineLevel="0" collapsed="false">
      <c r="A81" s="122" t="s">
        <v>287</v>
      </c>
      <c r="B81" s="130" t="s">
        <v>240</v>
      </c>
      <c r="C81" s="39" t="s">
        <v>246</v>
      </c>
      <c r="D81" s="39" t="s">
        <v>359</v>
      </c>
      <c r="E81" s="39" t="s">
        <v>288</v>
      </c>
      <c r="F81" s="110" t="n">
        <v>29.9</v>
      </c>
      <c r="G81" s="110" t="n">
        <v>30.5</v>
      </c>
      <c r="H81" s="110" t="n">
        <v>30.5</v>
      </c>
    </row>
    <row r="82" customFormat="false" ht="16.5" hidden="false" customHeight="false" outlineLevel="0" collapsed="false">
      <c r="A82" s="85" t="s">
        <v>247</v>
      </c>
      <c r="B82" s="128" t="s">
        <v>233</v>
      </c>
      <c r="C82" s="37" t="s">
        <v>229</v>
      </c>
      <c r="D82" s="39"/>
      <c r="E82" s="39"/>
      <c r="F82" s="105" t="n">
        <f aca="false">SUM(F83,F96)</f>
        <v>231.2</v>
      </c>
      <c r="G82" s="105" t="n">
        <f aca="false">SUM(G83,G96)</f>
        <v>312.1</v>
      </c>
      <c r="H82" s="105" t="n">
        <f aca="false">SUM(H83,H96)</f>
        <v>449</v>
      </c>
    </row>
    <row r="83" customFormat="false" ht="16.5" hidden="false" customHeight="false" outlineLevel="0" collapsed="false">
      <c r="A83" s="85" t="s">
        <v>248</v>
      </c>
      <c r="B83" s="128" t="s">
        <v>233</v>
      </c>
      <c r="C83" s="37" t="s">
        <v>244</v>
      </c>
      <c r="D83" s="37"/>
      <c r="E83" s="37"/>
      <c r="F83" s="105" t="n">
        <f aca="false">F84</f>
        <v>229.4</v>
      </c>
      <c r="G83" s="105" t="n">
        <f aca="false">G84</f>
        <v>310.3</v>
      </c>
      <c r="H83" s="105" t="n">
        <f aca="false">H84</f>
        <v>447.2</v>
      </c>
    </row>
    <row r="84" customFormat="false" ht="101.25" hidden="false" customHeight="true" outlineLevel="0" collapsed="false">
      <c r="A84" s="89" t="s">
        <v>436</v>
      </c>
      <c r="B84" s="128" t="s">
        <v>233</v>
      </c>
      <c r="C84" s="37" t="s">
        <v>244</v>
      </c>
      <c r="D84" s="37" t="s">
        <v>361</v>
      </c>
      <c r="E84" s="37"/>
      <c r="F84" s="105" t="n">
        <f aca="false">SUM(F91,F85,F88)</f>
        <v>229.4</v>
      </c>
      <c r="G84" s="105" t="n">
        <f aca="false">SUM(G91,G85+G88)</f>
        <v>310.3</v>
      </c>
      <c r="H84" s="105" t="n">
        <f aca="false">SUM(H91,H85,H88)</f>
        <v>447.2</v>
      </c>
    </row>
    <row r="85" customFormat="false" ht="66" hidden="true" customHeight="false" outlineLevel="0" collapsed="false">
      <c r="A85" s="133" t="s">
        <v>362</v>
      </c>
      <c r="B85" s="128" t="s">
        <v>233</v>
      </c>
      <c r="C85" s="37" t="s">
        <v>244</v>
      </c>
      <c r="D85" s="37" t="s">
        <v>363</v>
      </c>
      <c r="E85" s="37"/>
      <c r="F85" s="105" t="n">
        <f aca="false">F86</f>
        <v>0</v>
      </c>
      <c r="G85" s="105" t="n">
        <f aca="false">G86</f>
        <v>0</v>
      </c>
      <c r="H85" s="105" t="n">
        <f aca="false">H86</f>
        <v>0</v>
      </c>
    </row>
    <row r="86" customFormat="false" ht="32.25" hidden="true" customHeight="true" outlineLevel="0" collapsed="false">
      <c r="A86" s="112" t="s">
        <v>364</v>
      </c>
      <c r="B86" s="130" t="s">
        <v>233</v>
      </c>
      <c r="C86" s="39" t="s">
        <v>244</v>
      </c>
      <c r="D86" s="37" t="s">
        <v>365</v>
      </c>
      <c r="E86" s="39"/>
      <c r="F86" s="110" t="n">
        <f aca="false">SUM(F87)</f>
        <v>0</v>
      </c>
      <c r="G86" s="110" t="n">
        <f aca="false">SUM(G87)</f>
        <v>0</v>
      </c>
      <c r="H86" s="110" t="n">
        <f aca="false">SUM(H87)</f>
        <v>0</v>
      </c>
    </row>
    <row r="87" customFormat="false" ht="49.5" hidden="true" customHeight="false" outlineLevel="0" collapsed="false">
      <c r="A87" s="14" t="s">
        <v>287</v>
      </c>
      <c r="B87" s="130" t="s">
        <v>233</v>
      </c>
      <c r="C87" s="39" t="s">
        <v>244</v>
      </c>
      <c r="D87" s="37" t="s">
        <v>365</v>
      </c>
      <c r="E87" s="39" t="s">
        <v>288</v>
      </c>
      <c r="F87" s="110" t="n">
        <v>0</v>
      </c>
      <c r="G87" s="110" t="n">
        <v>0</v>
      </c>
      <c r="H87" s="110" t="n">
        <v>0</v>
      </c>
    </row>
    <row r="88" customFormat="false" ht="66" hidden="false" customHeight="false" outlineLevel="0" collapsed="false">
      <c r="A88" s="132" t="s">
        <v>362</v>
      </c>
      <c r="B88" s="128" t="s">
        <v>233</v>
      </c>
      <c r="C88" s="37" t="s">
        <v>244</v>
      </c>
      <c r="D88" s="37" t="s">
        <v>363</v>
      </c>
      <c r="E88" s="39"/>
      <c r="F88" s="110" t="n">
        <f aca="false">SUM(F89)</f>
        <v>10</v>
      </c>
      <c r="G88" s="110" t="n">
        <f aca="false">SUM(G89)</f>
        <v>10</v>
      </c>
      <c r="H88" s="110" t="n">
        <f aca="false">SUM(H89)</f>
        <v>10</v>
      </c>
    </row>
    <row r="89" customFormat="false" ht="49.5" hidden="false" customHeight="false" outlineLevel="0" collapsed="false">
      <c r="A89" s="122" t="s">
        <v>364</v>
      </c>
      <c r="B89" s="130" t="s">
        <v>233</v>
      </c>
      <c r="C89" s="39" t="s">
        <v>244</v>
      </c>
      <c r="D89" s="39" t="s">
        <v>365</v>
      </c>
      <c r="E89" s="39"/>
      <c r="F89" s="110" t="n">
        <f aca="false">SUM(F90)</f>
        <v>10</v>
      </c>
      <c r="G89" s="110" t="n">
        <f aca="false">SUM(G90)</f>
        <v>10</v>
      </c>
      <c r="H89" s="110" t="n">
        <f aca="false">SUM(H90)</f>
        <v>10</v>
      </c>
    </row>
    <row r="90" customFormat="false" ht="49.5" hidden="false" customHeight="false" outlineLevel="0" collapsed="false">
      <c r="A90" s="14" t="s">
        <v>287</v>
      </c>
      <c r="B90" s="130" t="s">
        <v>233</v>
      </c>
      <c r="C90" s="39" t="s">
        <v>244</v>
      </c>
      <c r="D90" s="39" t="s">
        <v>365</v>
      </c>
      <c r="E90" s="39" t="s">
        <v>288</v>
      </c>
      <c r="F90" s="110" t="n">
        <v>10</v>
      </c>
      <c r="G90" s="110" t="n">
        <v>10</v>
      </c>
      <c r="H90" s="110" t="n">
        <v>10</v>
      </c>
    </row>
    <row r="91" customFormat="false" ht="66" hidden="false" customHeight="false" outlineLevel="0" collapsed="false">
      <c r="A91" s="89" t="s">
        <v>366</v>
      </c>
      <c r="B91" s="128" t="s">
        <v>233</v>
      </c>
      <c r="C91" s="37" t="s">
        <v>244</v>
      </c>
      <c r="D91" s="37" t="s">
        <v>367</v>
      </c>
      <c r="E91" s="39"/>
      <c r="F91" s="105" t="n">
        <f aca="false">SUM(F92,F94)</f>
        <v>219.4</v>
      </c>
      <c r="G91" s="105" t="n">
        <f aca="false">SUM(G92,G94)</f>
        <v>300.3</v>
      </c>
      <c r="H91" s="105" t="n">
        <f aca="false">SUM(H92,H94)</f>
        <v>437.2</v>
      </c>
    </row>
    <row r="92" customFormat="false" ht="16.5" hidden="false" customHeight="false" outlineLevel="0" collapsed="false">
      <c r="A92" s="14" t="s">
        <v>368</v>
      </c>
      <c r="B92" s="130" t="s">
        <v>233</v>
      </c>
      <c r="C92" s="39" t="s">
        <v>244</v>
      </c>
      <c r="D92" s="39" t="s">
        <v>369</v>
      </c>
      <c r="E92" s="39"/>
      <c r="F92" s="110" t="n">
        <f aca="false">SUM(F93)</f>
        <v>189.4</v>
      </c>
      <c r="G92" s="110" t="n">
        <f aca="false">SUM(G93)</f>
        <v>270.3</v>
      </c>
      <c r="H92" s="110" t="n">
        <f aca="false">SUM(H93)</f>
        <v>407.2</v>
      </c>
    </row>
    <row r="93" customFormat="false" ht="49.5" hidden="false" customHeight="false" outlineLevel="0" collapsed="false">
      <c r="A93" s="14" t="s">
        <v>287</v>
      </c>
      <c r="B93" s="130" t="s">
        <v>233</v>
      </c>
      <c r="C93" s="39" t="s">
        <v>244</v>
      </c>
      <c r="D93" s="39" t="s">
        <v>369</v>
      </c>
      <c r="E93" s="39" t="s">
        <v>288</v>
      </c>
      <c r="F93" s="110" t="n">
        <v>189.4</v>
      </c>
      <c r="G93" s="110" t="n">
        <v>270.3</v>
      </c>
      <c r="H93" s="110" t="n">
        <v>407.2</v>
      </c>
    </row>
    <row r="94" customFormat="false" ht="66" hidden="false" customHeight="false" outlineLevel="0" collapsed="false">
      <c r="A94" s="14" t="s">
        <v>370</v>
      </c>
      <c r="B94" s="130" t="s">
        <v>233</v>
      </c>
      <c r="C94" s="39" t="s">
        <v>244</v>
      </c>
      <c r="D94" s="39" t="s">
        <v>371</v>
      </c>
      <c r="E94" s="39"/>
      <c r="F94" s="110" t="n">
        <f aca="false">SUM(F95)</f>
        <v>30</v>
      </c>
      <c r="G94" s="110" t="n">
        <f aca="false">SUM(G95)</f>
        <v>30</v>
      </c>
      <c r="H94" s="110" t="n">
        <f aca="false">SUM(H95)</f>
        <v>30</v>
      </c>
    </row>
    <row r="95" customFormat="false" ht="49.5" hidden="false" customHeight="false" outlineLevel="0" collapsed="false">
      <c r="A95" s="14" t="s">
        <v>287</v>
      </c>
      <c r="B95" s="130" t="s">
        <v>233</v>
      </c>
      <c r="C95" s="39" t="s">
        <v>244</v>
      </c>
      <c r="D95" s="39" t="s">
        <v>371</v>
      </c>
      <c r="E95" s="39" t="s">
        <v>288</v>
      </c>
      <c r="F95" s="110" t="n">
        <v>30</v>
      </c>
      <c r="G95" s="110" t="n">
        <v>30</v>
      </c>
      <c r="H95" s="110" t="n">
        <v>30</v>
      </c>
    </row>
    <row r="96" customFormat="false" ht="32.25" hidden="false" customHeight="true" outlineLevel="0" collapsed="false">
      <c r="A96" s="132" t="s">
        <v>249</v>
      </c>
      <c r="B96" s="128" t="s">
        <v>233</v>
      </c>
      <c r="C96" s="37" t="s">
        <v>250</v>
      </c>
      <c r="D96" s="37"/>
      <c r="E96" s="37"/>
      <c r="F96" s="105" t="n">
        <f aca="false">SUM(F97,F101,)</f>
        <v>1.8</v>
      </c>
      <c r="G96" s="105" t="n">
        <f aca="false">SUM(G97,G101,)</f>
        <v>1.8</v>
      </c>
      <c r="H96" s="105" t="n">
        <f aca="false">SUM(H97,H101,)</f>
        <v>1.8</v>
      </c>
    </row>
    <row r="97" customFormat="false" ht="102" hidden="true" customHeight="true" outlineLevel="0" collapsed="false">
      <c r="A97" s="151" t="s">
        <v>437</v>
      </c>
      <c r="B97" s="128" t="s">
        <v>233</v>
      </c>
      <c r="C97" s="37" t="s">
        <v>250</v>
      </c>
      <c r="D97" s="37" t="s">
        <v>373</v>
      </c>
      <c r="E97" s="37"/>
      <c r="F97" s="105" t="n">
        <f aca="false">F98</f>
        <v>0</v>
      </c>
      <c r="G97" s="105" t="n">
        <f aca="false">G98</f>
        <v>0</v>
      </c>
      <c r="H97" s="105" t="n">
        <f aca="false">H98</f>
        <v>0</v>
      </c>
    </row>
    <row r="98" customFormat="false" ht="51" hidden="true" customHeight="true" outlineLevel="0" collapsed="false">
      <c r="A98" s="147" t="s">
        <v>374</v>
      </c>
      <c r="B98" s="128" t="s">
        <v>233</v>
      </c>
      <c r="C98" s="37" t="s">
        <v>250</v>
      </c>
      <c r="D98" s="37" t="s">
        <v>375</v>
      </c>
      <c r="E98" s="37"/>
      <c r="F98" s="105" t="n">
        <f aca="false">F99</f>
        <v>0</v>
      </c>
      <c r="G98" s="105" t="n">
        <f aca="false">G99</f>
        <v>0</v>
      </c>
      <c r="H98" s="105" t="n">
        <f aca="false">H99</f>
        <v>0</v>
      </c>
    </row>
    <row r="99" customFormat="false" ht="145.5" hidden="true" customHeight="true" outlineLevel="0" collapsed="false">
      <c r="A99" s="31" t="s">
        <v>376</v>
      </c>
      <c r="B99" s="187" t="s">
        <v>233</v>
      </c>
      <c r="C99" s="188" t="s">
        <v>250</v>
      </c>
      <c r="D99" s="188" t="s">
        <v>377</v>
      </c>
      <c r="E99" s="188"/>
      <c r="F99" s="189" t="n">
        <f aca="false">F100</f>
        <v>0</v>
      </c>
      <c r="G99" s="110" t="n">
        <f aca="false">G100</f>
        <v>0</v>
      </c>
      <c r="H99" s="110" t="n">
        <f aca="false">H100</f>
        <v>0</v>
      </c>
    </row>
    <row r="100" customFormat="false" ht="50.25" hidden="true" customHeight="true" outlineLevel="0" collapsed="false">
      <c r="A100" s="143" t="s">
        <v>287</v>
      </c>
      <c r="B100" s="187" t="s">
        <v>233</v>
      </c>
      <c r="C100" s="188" t="s">
        <v>250</v>
      </c>
      <c r="D100" s="188" t="s">
        <v>377</v>
      </c>
      <c r="E100" s="188" t="s">
        <v>288</v>
      </c>
      <c r="F100" s="189" t="n">
        <v>0</v>
      </c>
      <c r="G100" s="110" t="n">
        <v>0</v>
      </c>
      <c r="H100" s="110" t="n">
        <v>0</v>
      </c>
    </row>
    <row r="101" customFormat="false" ht="115.5" hidden="false" customHeight="false" outlineLevel="0" collapsed="false">
      <c r="A101" s="106" t="s">
        <v>273</v>
      </c>
      <c r="B101" s="128" t="s">
        <v>233</v>
      </c>
      <c r="C101" s="37" t="s">
        <v>250</v>
      </c>
      <c r="D101" s="37" t="s">
        <v>274</v>
      </c>
      <c r="E101" s="37"/>
      <c r="F101" s="105" t="n">
        <f aca="false">F103</f>
        <v>1.8</v>
      </c>
      <c r="G101" s="105" t="n">
        <f aca="false">G103</f>
        <v>1.8</v>
      </c>
      <c r="H101" s="105" t="n">
        <f aca="false">H103</f>
        <v>1.8</v>
      </c>
    </row>
    <row r="102" customFormat="false" ht="50.25" hidden="false" customHeight="true" outlineLevel="0" collapsed="false">
      <c r="A102" s="89" t="s">
        <v>378</v>
      </c>
      <c r="B102" s="190" t="s">
        <v>233</v>
      </c>
      <c r="C102" s="157" t="s">
        <v>250</v>
      </c>
      <c r="D102" s="115" t="s">
        <v>379</v>
      </c>
      <c r="E102" s="37"/>
      <c r="F102" s="105" t="n">
        <v>1.8</v>
      </c>
      <c r="G102" s="105" t="n">
        <v>1.8</v>
      </c>
      <c r="H102" s="105" t="n">
        <v>1.8</v>
      </c>
    </row>
    <row r="103" customFormat="false" ht="99" hidden="false" customHeight="false" outlineLevel="0" collapsed="false">
      <c r="A103" s="122" t="s">
        <v>438</v>
      </c>
      <c r="B103" s="130" t="s">
        <v>233</v>
      </c>
      <c r="C103" s="39" t="s">
        <v>250</v>
      </c>
      <c r="D103" s="116" t="s">
        <v>381</v>
      </c>
      <c r="E103" s="39"/>
      <c r="F103" s="110" t="n">
        <f aca="false">F104</f>
        <v>1.8</v>
      </c>
      <c r="G103" s="110" t="n">
        <f aca="false">G104</f>
        <v>1.8</v>
      </c>
      <c r="H103" s="110" t="n">
        <f aca="false">H104</f>
        <v>1.8</v>
      </c>
    </row>
    <row r="104" customFormat="false" ht="16.5" hidden="false" customHeight="false" outlineLevel="0" collapsed="false">
      <c r="A104" s="191" t="s">
        <v>302</v>
      </c>
      <c r="B104" s="130" t="s">
        <v>233</v>
      </c>
      <c r="C104" s="39" t="s">
        <v>250</v>
      </c>
      <c r="D104" s="116" t="s">
        <v>381</v>
      </c>
      <c r="E104" s="39" t="s">
        <v>303</v>
      </c>
      <c r="F104" s="110" t="n">
        <v>1.8</v>
      </c>
      <c r="G104" s="110" t="n">
        <v>1.8</v>
      </c>
      <c r="H104" s="110" t="n">
        <v>1.8</v>
      </c>
    </row>
    <row r="105" customFormat="false" ht="16.5" hidden="false" customHeight="false" outlineLevel="0" collapsed="false">
      <c r="A105" s="85" t="s">
        <v>251</v>
      </c>
      <c r="B105" s="128" t="s">
        <v>252</v>
      </c>
      <c r="C105" s="37" t="s">
        <v>229</v>
      </c>
      <c r="D105" s="39"/>
      <c r="E105" s="39"/>
      <c r="F105" s="105" t="n">
        <f aca="false">SUM(F106)</f>
        <v>31.6</v>
      </c>
      <c r="G105" s="105" t="n">
        <f aca="false">SUM(G106)</f>
        <v>17</v>
      </c>
      <c r="H105" s="105" t="n">
        <f aca="false">SUM(H106)</f>
        <v>17</v>
      </c>
    </row>
    <row r="106" customFormat="false" ht="31.5" hidden="false" customHeight="true" outlineLevel="0" collapsed="false">
      <c r="A106" s="158" t="s">
        <v>253</v>
      </c>
      <c r="B106" s="128" t="s">
        <v>252</v>
      </c>
      <c r="C106" s="37" t="s">
        <v>240</v>
      </c>
      <c r="D106" s="37"/>
      <c r="E106" s="37"/>
      <c r="F106" s="105" t="n">
        <f aca="false">SUM(F107)</f>
        <v>31.6</v>
      </c>
      <c r="G106" s="105" t="n">
        <f aca="false">SUM(G107)</f>
        <v>17</v>
      </c>
      <c r="H106" s="105" t="n">
        <f aca="false">SUM(H107)</f>
        <v>17</v>
      </c>
    </row>
    <row r="107" customFormat="false" ht="67.5" hidden="false" customHeight="true" outlineLevel="0" collapsed="false">
      <c r="A107" s="159" t="s">
        <v>439</v>
      </c>
      <c r="B107" s="128" t="s">
        <v>252</v>
      </c>
      <c r="C107" s="37" t="s">
        <v>240</v>
      </c>
      <c r="D107" s="37" t="s">
        <v>383</v>
      </c>
      <c r="E107" s="37"/>
      <c r="F107" s="105" t="n">
        <f aca="false">SUM(,F108,F111,F115)</f>
        <v>31.6</v>
      </c>
      <c r="G107" s="105" t="n">
        <f aca="false">SUM(,G108,G111,G115)</f>
        <v>17</v>
      </c>
      <c r="H107" s="105" t="n">
        <f aca="false">SUM(,H108,H111,H115)</f>
        <v>17</v>
      </c>
    </row>
    <row r="108" customFormat="false" ht="0.75" hidden="false" customHeight="true" outlineLevel="0" collapsed="false">
      <c r="A108" s="125" t="s">
        <v>384</v>
      </c>
      <c r="B108" s="128" t="s">
        <v>252</v>
      </c>
      <c r="C108" s="37" t="s">
        <v>240</v>
      </c>
      <c r="D108" s="37" t="s">
        <v>385</v>
      </c>
      <c r="E108" s="37"/>
      <c r="F108" s="105" t="n">
        <f aca="false">F109</f>
        <v>0</v>
      </c>
      <c r="G108" s="105" t="n">
        <f aca="false">G109</f>
        <v>0</v>
      </c>
      <c r="H108" s="105" t="n">
        <f aca="false">H109</f>
        <v>0</v>
      </c>
    </row>
    <row r="109" customFormat="false" ht="16.5" hidden="true" customHeight="false" outlineLevel="0" collapsed="false">
      <c r="A109" s="160" t="s">
        <v>386</v>
      </c>
      <c r="B109" s="130" t="s">
        <v>252</v>
      </c>
      <c r="C109" s="39" t="s">
        <v>240</v>
      </c>
      <c r="D109" s="39" t="s">
        <v>387</v>
      </c>
      <c r="E109" s="39"/>
      <c r="F109" s="110" t="n">
        <f aca="false">SUM(F110)</f>
        <v>0</v>
      </c>
      <c r="G109" s="110" t="n">
        <f aca="false">SUM(G110)</f>
        <v>0</v>
      </c>
      <c r="H109" s="110" t="n">
        <f aca="false">SUM(H110)</f>
        <v>0</v>
      </c>
    </row>
    <row r="110" customFormat="false" ht="49.5" hidden="true" customHeight="false" outlineLevel="0" collapsed="false">
      <c r="A110" s="14" t="s">
        <v>287</v>
      </c>
      <c r="B110" s="130" t="s">
        <v>252</v>
      </c>
      <c r="C110" s="39" t="s">
        <v>240</v>
      </c>
      <c r="D110" s="39" t="s">
        <v>387</v>
      </c>
      <c r="E110" s="39" t="s">
        <v>288</v>
      </c>
      <c r="F110" s="110" t="n">
        <v>0</v>
      </c>
      <c r="G110" s="110" t="n">
        <v>0</v>
      </c>
      <c r="H110" s="110" t="n">
        <v>0</v>
      </c>
    </row>
    <row r="111" customFormat="false" ht="39.75" hidden="false" customHeight="true" outlineLevel="0" collapsed="false">
      <c r="A111" s="133" t="s">
        <v>440</v>
      </c>
      <c r="B111" s="128" t="s">
        <v>252</v>
      </c>
      <c r="C111" s="37" t="s">
        <v>240</v>
      </c>
      <c r="D111" s="37" t="s">
        <v>389</v>
      </c>
      <c r="E111" s="37"/>
      <c r="F111" s="105" t="n">
        <f aca="false">SUM(F114)</f>
        <v>31.6</v>
      </c>
      <c r="G111" s="105" t="n">
        <f aca="false">SUM(G114)</f>
        <v>14</v>
      </c>
      <c r="H111" s="105" t="n">
        <f aca="false">SUM(H114)</f>
        <v>14</v>
      </c>
    </row>
    <row r="112" customFormat="false" ht="16.5" hidden="false" customHeight="false" outlineLevel="0" collapsed="false">
      <c r="A112" s="113" t="s">
        <v>390</v>
      </c>
      <c r="B112" s="130" t="s">
        <v>252</v>
      </c>
      <c r="C112" s="39" t="s">
        <v>240</v>
      </c>
      <c r="D112" s="39" t="s">
        <v>391</v>
      </c>
      <c r="E112" s="39"/>
      <c r="F112" s="110" t="n">
        <v>14</v>
      </c>
      <c r="G112" s="110" t="n">
        <v>2</v>
      </c>
      <c r="H112" s="110" t="n">
        <v>2</v>
      </c>
    </row>
    <row r="113" customFormat="false" ht="16.5" hidden="false" customHeight="false" outlineLevel="0" collapsed="false">
      <c r="A113" s="113" t="s">
        <v>392</v>
      </c>
      <c r="B113" s="130" t="s">
        <v>252</v>
      </c>
      <c r="C113" s="39" t="s">
        <v>240</v>
      </c>
      <c r="D113" s="39" t="s">
        <v>391</v>
      </c>
      <c r="E113" s="39"/>
      <c r="F113" s="110" t="n">
        <v>17.6</v>
      </c>
      <c r="G113" s="110" t="n">
        <v>12</v>
      </c>
      <c r="H113" s="110" t="n">
        <v>12</v>
      </c>
    </row>
    <row r="114" customFormat="false" ht="49.5" hidden="false" customHeight="false" outlineLevel="0" collapsed="false">
      <c r="A114" s="14" t="s">
        <v>287</v>
      </c>
      <c r="B114" s="130" t="s">
        <v>252</v>
      </c>
      <c r="C114" s="39" t="s">
        <v>240</v>
      </c>
      <c r="D114" s="39" t="s">
        <v>391</v>
      </c>
      <c r="E114" s="39" t="s">
        <v>288</v>
      </c>
      <c r="F114" s="110" t="n">
        <f aca="false">SUM(F112,F113)</f>
        <v>31.6</v>
      </c>
      <c r="G114" s="110" t="n">
        <f aca="false">SUM(G112,G113)</f>
        <v>14</v>
      </c>
      <c r="H114" s="110" t="n">
        <f aca="false">SUM(H112,H113)</f>
        <v>14</v>
      </c>
    </row>
    <row r="115" customFormat="false" ht="0.75" hidden="false" customHeight="true" outlineLevel="0" collapsed="false">
      <c r="A115" s="125" t="s">
        <v>393</v>
      </c>
      <c r="B115" s="128" t="s">
        <v>252</v>
      </c>
      <c r="C115" s="37" t="s">
        <v>240</v>
      </c>
      <c r="D115" s="37" t="s">
        <v>394</v>
      </c>
      <c r="E115" s="37"/>
      <c r="F115" s="105" t="n">
        <f aca="false">F116+F118</f>
        <v>0</v>
      </c>
      <c r="G115" s="105" t="n">
        <f aca="false">G116+G118</f>
        <v>3</v>
      </c>
      <c r="H115" s="105" t="n">
        <f aca="false">H116+H118</f>
        <v>3</v>
      </c>
    </row>
    <row r="116" customFormat="false" ht="49.5" hidden="true" customHeight="false" outlineLevel="0" collapsed="false">
      <c r="A116" s="144" t="s">
        <v>395</v>
      </c>
      <c r="B116" s="130" t="s">
        <v>252</v>
      </c>
      <c r="C116" s="39" t="s">
        <v>240</v>
      </c>
      <c r="D116" s="39" t="s">
        <v>396</v>
      </c>
      <c r="E116" s="39"/>
      <c r="F116" s="110" t="n">
        <f aca="false">F117</f>
        <v>0</v>
      </c>
      <c r="G116" s="110" t="n">
        <f aca="false">G117</f>
        <v>0</v>
      </c>
      <c r="H116" s="110" t="n">
        <f aca="false">H117</f>
        <v>0</v>
      </c>
    </row>
    <row r="117" customFormat="false" ht="49.5" hidden="true" customHeight="false" outlineLevel="0" collapsed="false">
      <c r="A117" s="14" t="s">
        <v>287</v>
      </c>
      <c r="B117" s="130" t="s">
        <v>252</v>
      </c>
      <c r="C117" s="39" t="s">
        <v>240</v>
      </c>
      <c r="D117" s="39" t="s">
        <v>396</v>
      </c>
      <c r="E117" s="39" t="s">
        <v>288</v>
      </c>
      <c r="F117" s="110" t="n">
        <v>0</v>
      </c>
      <c r="G117" s="110" t="n">
        <v>0</v>
      </c>
      <c r="H117" s="110" t="n">
        <v>0</v>
      </c>
    </row>
    <row r="118" customFormat="false" ht="49.5" hidden="false" customHeight="false" outlineLevel="0" collapsed="false">
      <c r="A118" s="106" t="s">
        <v>393</v>
      </c>
      <c r="B118" s="128" t="s">
        <v>252</v>
      </c>
      <c r="C118" s="37" t="s">
        <v>240</v>
      </c>
      <c r="D118" s="37" t="s">
        <v>394</v>
      </c>
      <c r="E118" s="37"/>
      <c r="F118" s="105" t="n">
        <f aca="false">SUM(F121)</f>
        <v>0</v>
      </c>
      <c r="G118" s="105" t="n">
        <f aca="false">SUM(G121)</f>
        <v>3</v>
      </c>
      <c r="H118" s="105" t="n">
        <f aca="false">SUM(H121)</f>
        <v>3</v>
      </c>
    </row>
    <row r="119" customFormat="false" ht="49.5" hidden="false" customHeight="false" outlineLevel="0" collapsed="false">
      <c r="A119" s="13" t="s">
        <v>397</v>
      </c>
      <c r="B119" s="130" t="s">
        <v>252</v>
      </c>
      <c r="C119" s="39" t="s">
        <v>240</v>
      </c>
      <c r="D119" s="39" t="s">
        <v>398</v>
      </c>
      <c r="E119" s="39"/>
      <c r="F119" s="110" t="n">
        <v>0</v>
      </c>
      <c r="G119" s="110" t="n">
        <v>1</v>
      </c>
      <c r="H119" s="110" t="n">
        <v>1</v>
      </c>
    </row>
    <row r="120" customFormat="false" ht="66.75" hidden="false" customHeight="true" outlineLevel="0" collapsed="false">
      <c r="A120" s="13" t="s">
        <v>399</v>
      </c>
      <c r="B120" s="130" t="s">
        <v>252</v>
      </c>
      <c r="C120" s="39" t="s">
        <v>240</v>
      </c>
      <c r="D120" s="39" t="s">
        <v>398</v>
      </c>
      <c r="E120" s="39"/>
      <c r="F120" s="110" t="n">
        <v>0</v>
      </c>
      <c r="G120" s="110" t="n">
        <v>2</v>
      </c>
      <c r="H120" s="110" t="n">
        <v>2</v>
      </c>
    </row>
    <row r="121" customFormat="false" ht="49.5" hidden="false" customHeight="false" outlineLevel="0" collapsed="false">
      <c r="A121" s="14" t="s">
        <v>287</v>
      </c>
      <c r="B121" s="130" t="s">
        <v>252</v>
      </c>
      <c r="C121" s="39" t="s">
        <v>240</v>
      </c>
      <c r="D121" s="39" t="s">
        <v>398</v>
      </c>
      <c r="E121" s="39" t="s">
        <v>288</v>
      </c>
      <c r="F121" s="110" t="n">
        <f aca="false">SUM(F119,F120)</f>
        <v>0</v>
      </c>
      <c r="G121" s="110" t="n">
        <f aca="false">SUM(G119,G120)</f>
        <v>3</v>
      </c>
      <c r="H121" s="110" t="n">
        <f aca="false">SUM(H119,H120)</f>
        <v>3</v>
      </c>
    </row>
    <row r="122" customFormat="false" ht="16.5" hidden="false" customHeight="false" outlineLevel="0" collapsed="false">
      <c r="A122" s="89" t="s">
        <v>254</v>
      </c>
      <c r="B122" s="37" t="s">
        <v>255</v>
      </c>
      <c r="C122" s="37" t="s">
        <v>229</v>
      </c>
      <c r="D122" s="37"/>
      <c r="E122" s="37"/>
      <c r="F122" s="105" t="n">
        <f aca="false">SUM(F123)</f>
        <v>1</v>
      </c>
      <c r="G122" s="105" t="n">
        <f aca="false">SUM(G123)</f>
        <v>1</v>
      </c>
      <c r="H122" s="105" t="n">
        <f aca="false">SUM(H123)</f>
        <v>1</v>
      </c>
    </row>
    <row r="123" customFormat="false" ht="16.5" hidden="false" customHeight="false" outlineLevel="0" collapsed="false">
      <c r="A123" s="89" t="s">
        <v>256</v>
      </c>
      <c r="B123" s="37" t="s">
        <v>255</v>
      </c>
      <c r="C123" s="37" t="s">
        <v>255</v>
      </c>
      <c r="D123" s="37"/>
      <c r="E123" s="37"/>
      <c r="F123" s="105" t="n">
        <f aca="false">SUM(F124)</f>
        <v>1</v>
      </c>
      <c r="G123" s="105" t="n">
        <f aca="false">SUM(G124)</f>
        <v>1</v>
      </c>
      <c r="H123" s="105" t="n">
        <f aca="false">SUM(H124)</f>
        <v>1</v>
      </c>
    </row>
    <row r="124" customFormat="false" ht="117.75" hidden="false" customHeight="true" outlineLevel="0" collapsed="false">
      <c r="A124" s="89" t="s">
        <v>400</v>
      </c>
      <c r="B124" s="37" t="s">
        <v>255</v>
      </c>
      <c r="C124" s="37" t="s">
        <v>255</v>
      </c>
      <c r="D124" s="37" t="s">
        <v>401</v>
      </c>
      <c r="E124" s="37"/>
      <c r="F124" s="105" t="n">
        <f aca="false">SUM(F125)</f>
        <v>1</v>
      </c>
      <c r="G124" s="105" t="n">
        <f aca="false">SUM(G125)</f>
        <v>1</v>
      </c>
      <c r="H124" s="105" t="n">
        <f aca="false">SUM(H125)</f>
        <v>1</v>
      </c>
    </row>
    <row r="125" customFormat="false" ht="66" hidden="false" customHeight="false" outlineLevel="0" collapsed="false">
      <c r="A125" s="162" t="s">
        <v>402</v>
      </c>
      <c r="B125" s="37" t="s">
        <v>255</v>
      </c>
      <c r="C125" s="37" t="s">
        <v>255</v>
      </c>
      <c r="D125" s="37" t="s">
        <v>403</v>
      </c>
      <c r="E125" s="37"/>
      <c r="F125" s="105" t="n">
        <f aca="false">SUM(F126)</f>
        <v>1</v>
      </c>
      <c r="G125" s="105" t="n">
        <f aca="false">SUM(G126)</f>
        <v>1</v>
      </c>
      <c r="H125" s="105" t="n">
        <f aca="false">SUM(H126)</f>
        <v>1</v>
      </c>
    </row>
    <row r="126" customFormat="false" ht="49.5" hidden="false" customHeight="false" outlineLevel="0" collapsed="false">
      <c r="A126" s="163" t="s">
        <v>404</v>
      </c>
      <c r="B126" s="39" t="s">
        <v>255</v>
      </c>
      <c r="C126" s="39" t="s">
        <v>255</v>
      </c>
      <c r="D126" s="39" t="s">
        <v>405</v>
      </c>
      <c r="E126" s="39"/>
      <c r="F126" s="110" t="n">
        <f aca="false">SUM(F127)</f>
        <v>1</v>
      </c>
      <c r="G126" s="110" t="n">
        <f aca="false">SUM(G127)</f>
        <v>1</v>
      </c>
      <c r="H126" s="110" t="n">
        <f aca="false">SUM(H127)</f>
        <v>1</v>
      </c>
    </row>
    <row r="127" customFormat="false" ht="49.5" hidden="false" customHeight="false" outlineLevel="0" collapsed="false">
      <c r="A127" s="14" t="s">
        <v>287</v>
      </c>
      <c r="B127" s="39" t="s">
        <v>255</v>
      </c>
      <c r="C127" s="39" t="s">
        <v>255</v>
      </c>
      <c r="D127" s="39" t="s">
        <v>405</v>
      </c>
      <c r="E127" s="39" t="s">
        <v>288</v>
      </c>
      <c r="F127" s="110" t="n">
        <v>1</v>
      </c>
      <c r="G127" s="110" t="n">
        <v>1</v>
      </c>
      <c r="H127" s="110" t="n">
        <v>1</v>
      </c>
    </row>
    <row r="128" customFormat="false" ht="16.5" hidden="false" customHeight="false" outlineLevel="0" collapsed="false">
      <c r="A128" s="85" t="s">
        <v>257</v>
      </c>
      <c r="B128" s="128" t="s">
        <v>258</v>
      </c>
      <c r="C128" s="37" t="s">
        <v>229</v>
      </c>
      <c r="D128" s="39"/>
      <c r="E128" s="37"/>
      <c r="F128" s="105" t="n">
        <f aca="false">SUM(F129)</f>
        <v>1042.3</v>
      </c>
      <c r="G128" s="105" t="n">
        <f aca="false">SUM(G129,)</f>
        <v>984.3</v>
      </c>
      <c r="H128" s="105" t="n">
        <f aca="false">SUM(H129,)</f>
        <v>984.3</v>
      </c>
    </row>
    <row r="129" customFormat="false" ht="16.5" hidden="false" customHeight="false" outlineLevel="0" collapsed="false">
      <c r="A129" s="85" t="s">
        <v>259</v>
      </c>
      <c r="B129" s="128" t="s">
        <v>258</v>
      </c>
      <c r="C129" s="37" t="s">
        <v>228</v>
      </c>
      <c r="D129" s="37"/>
      <c r="E129" s="37"/>
      <c r="F129" s="105" t="n">
        <f aca="false">SUM(F130,F136,)</f>
        <v>1042.3</v>
      </c>
      <c r="G129" s="105" t="n">
        <f aca="false">G130</f>
        <v>984.3</v>
      </c>
      <c r="H129" s="105" t="n">
        <f aca="false">H130</f>
        <v>984.3</v>
      </c>
    </row>
    <row r="130" customFormat="false" ht="82.5" hidden="false" customHeight="false" outlineLevel="0" collapsed="false">
      <c r="A130" s="106" t="s">
        <v>406</v>
      </c>
      <c r="B130" s="128" t="s">
        <v>258</v>
      </c>
      <c r="C130" s="37" t="s">
        <v>228</v>
      </c>
      <c r="D130" s="37" t="s">
        <v>407</v>
      </c>
      <c r="E130" s="37"/>
      <c r="F130" s="105" t="n">
        <f aca="false">F131</f>
        <v>1042.3</v>
      </c>
      <c r="G130" s="105" t="n">
        <f aca="false">G131+G134</f>
        <v>984.3</v>
      </c>
      <c r="H130" s="105" t="n">
        <f aca="false">H131+H134</f>
        <v>984.3</v>
      </c>
    </row>
    <row r="131" customFormat="false" ht="82.5" hidden="false" customHeight="false" outlineLevel="0" collapsed="false">
      <c r="A131" s="133" t="s">
        <v>408</v>
      </c>
      <c r="B131" s="128" t="s">
        <v>258</v>
      </c>
      <c r="C131" s="37" t="s">
        <v>228</v>
      </c>
      <c r="D131" s="37" t="s">
        <v>409</v>
      </c>
      <c r="E131" s="37"/>
      <c r="F131" s="105" t="n">
        <f aca="false">F132+F134</f>
        <v>1042.3</v>
      </c>
      <c r="G131" s="105" t="n">
        <f aca="false">G132</f>
        <v>984.3</v>
      </c>
      <c r="H131" s="105" t="n">
        <f aca="false">H132</f>
        <v>984.3</v>
      </c>
    </row>
    <row r="132" customFormat="false" ht="51.75" hidden="false" customHeight="true" outlineLevel="0" collapsed="false">
      <c r="A132" s="164" t="s">
        <v>410</v>
      </c>
      <c r="B132" s="130" t="s">
        <v>258</v>
      </c>
      <c r="C132" s="39" t="s">
        <v>228</v>
      </c>
      <c r="D132" s="39" t="s">
        <v>411</v>
      </c>
      <c r="E132" s="39"/>
      <c r="F132" s="110" t="n">
        <f aca="false">SUM(F133)</f>
        <v>1002.3</v>
      </c>
      <c r="G132" s="110" t="n">
        <f aca="false">G133</f>
        <v>984.3</v>
      </c>
      <c r="H132" s="110" t="n">
        <f aca="false">H133</f>
        <v>984.3</v>
      </c>
    </row>
    <row r="133" customFormat="false" ht="19.9" hidden="false" customHeight="true" outlineLevel="0" collapsed="false">
      <c r="A133" s="112" t="s">
        <v>302</v>
      </c>
      <c r="B133" s="130" t="s">
        <v>258</v>
      </c>
      <c r="C133" s="39" t="s">
        <v>228</v>
      </c>
      <c r="D133" s="39" t="s">
        <v>411</v>
      </c>
      <c r="E133" s="39" t="s">
        <v>303</v>
      </c>
      <c r="F133" s="110" t="n">
        <v>1002.3</v>
      </c>
      <c r="G133" s="110" t="n">
        <v>984.3</v>
      </c>
      <c r="H133" s="110" t="n">
        <v>984.3</v>
      </c>
    </row>
    <row r="134" customFormat="false" ht="32.45" hidden="false" customHeight="true" outlineLevel="0" collapsed="false">
      <c r="A134" s="112" t="s">
        <v>412</v>
      </c>
      <c r="B134" s="130" t="s">
        <v>258</v>
      </c>
      <c r="C134" s="39" t="s">
        <v>228</v>
      </c>
      <c r="D134" s="39" t="s">
        <v>413</v>
      </c>
      <c r="E134" s="37"/>
      <c r="F134" s="110" t="n">
        <f aca="false">F135</f>
        <v>40</v>
      </c>
      <c r="G134" s="110" t="n">
        <f aca="false">SUM(G135)</f>
        <v>0</v>
      </c>
      <c r="H134" s="110" t="n">
        <f aca="false">SUM(H135)</f>
        <v>0</v>
      </c>
    </row>
    <row r="135" customFormat="false" ht="48.6" hidden="false" customHeight="true" outlineLevel="0" collapsed="false">
      <c r="A135" s="14" t="s">
        <v>287</v>
      </c>
      <c r="B135" s="130" t="s">
        <v>258</v>
      </c>
      <c r="C135" s="39" t="s">
        <v>228</v>
      </c>
      <c r="D135" s="39" t="s">
        <v>413</v>
      </c>
      <c r="E135" s="39" t="s">
        <v>288</v>
      </c>
      <c r="F135" s="110" t="n">
        <v>40</v>
      </c>
      <c r="G135" s="110" t="n">
        <v>0</v>
      </c>
      <c r="H135" s="110" t="n">
        <v>0</v>
      </c>
    </row>
    <row r="136" customFormat="false" ht="78" hidden="true" customHeight="true" outlineLevel="0" collapsed="false">
      <c r="A136" s="165" t="s">
        <v>414</v>
      </c>
      <c r="B136" s="128" t="s">
        <v>258</v>
      </c>
      <c r="C136" s="37" t="s">
        <v>228</v>
      </c>
      <c r="D136" s="105" t="s">
        <v>361</v>
      </c>
      <c r="E136" s="105"/>
      <c r="F136" s="192" t="n">
        <f aca="false">F137</f>
        <v>0</v>
      </c>
      <c r="G136" s="110"/>
      <c r="H136" s="110"/>
    </row>
    <row r="137" customFormat="false" ht="48" hidden="true" customHeight="true" outlineLevel="0" collapsed="false">
      <c r="A137" s="166" t="s">
        <v>415</v>
      </c>
      <c r="B137" s="130" t="s">
        <v>258</v>
      </c>
      <c r="C137" s="39" t="s">
        <v>228</v>
      </c>
      <c r="D137" s="110" t="s">
        <v>363</v>
      </c>
      <c r="E137" s="110"/>
      <c r="F137" s="167" t="n">
        <f aca="false">F138+F140</f>
        <v>0</v>
      </c>
      <c r="G137" s="110"/>
      <c r="H137" s="110"/>
    </row>
    <row r="138" customFormat="false" ht="109.5" hidden="true" customHeight="true" outlineLevel="0" collapsed="false">
      <c r="A138" s="166" t="s">
        <v>416</v>
      </c>
      <c r="B138" s="130" t="s">
        <v>258</v>
      </c>
      <c r="C138" s="39" t="s">
        <v>228</v>
      </c>
      <c r="D138" s="110" t="s">
        <v>417</v>
      </c>
      <c r="E138" s="110"/>
      <c r="F138" s="167" t="n">
        <f aca="false">F139</f>
        <v>0</v>
      </c>
      <c r="G138" s="110"/>
      <c r="H138" s="110"/>
    </row>
    <row r="139" customFormat="false" ht="0.75" hidden="false" customHeight="true" outlineLevel="0" collapsed="false">
      <c r="A139" s="168" t="s">
        <v>418</v>
      </c>
      <c r="B139" s="130" t="s">
        <v>258</v>
      </c>
      <c r="C139" s="39" t="s">
        <v>228</v>
      </c>
      <c r="D139" s="110" t="s">
        <v>417</v>
      </c>
      <c r="E139" s="110" t="n">
        <v>410</v>
      </c>
      <c r="F139" s="167" t="n">
        <v>0</v>
      </c>
      <c r="G139" s="110"/>
      <c r="H139" s="110"/>
    </row>
    <row r="140" customFormat="false" ht="59.25" hidden="true" customHeight="true" outlineLevel="0" collapsed="false">
      <c r="A140" s="166" t="s">
        <v>419</v>
      </c>
      <c r="B140" s="130" t="s">
        <v>258</v>
      </c>
      <c r="C140" s="39" t="s">
        <v>228</v>
      </c>
      <c r="D140" s="110" t="s">
        <v>420</v>
      </c>
      <c r="E140" s="110"/>
      <c r="F140" s="110" t="n">
        <v>0</v>
      </c>
      <c r="G140" s="110"/>
      <c r="H140" s="110"/>
    </row>
    <row r="141" customFormat="false" ht="22.5" hidden="true" customHeight="true" outlineLevel="0" collapsed="false">
      <c r="A141" s="168" t="s">
        <v>418</v>
      </c>
      <c r="B141" s="130" t="s">
        <v>258</v>
      </c>
      <c r="C141" s="39" t="s">
        <v>228</v>
      </c>
      <c r="D141" s="110" t="s">
        <v>420</v>
      </c>
      <c r="E141" s="110" t="n">
        <v>410</v>
      </c>
      <c r="F141" s="110" t="n">
        <v>0</v>
      </c>
      <c r="G141" s="105"/>
      <c r="H141" s="105"/>
    </row>
    <row r="142" customFormat="false" ht="16.5" hidden="false" customHeight="false" outlineLevel="0" collapsed="false">
      <c r="A142" s="85" t="s">
        <v>260</v>
      </c>
      <c r="B142" s="128" t="s">
        <v>261</v>
      </c>
      <c r="C142" s="37" t="s">
        <v>229</v>
      </c>
      <c r="D142" s="39"/>
      <c r="E142" s="39"/>
      <c r="F142" s="105" t="n">
        <f aca="false">SUM(F143)</f>
        <v>1</v>
      </c>
      <c r="G142" s="105" t="n">
        <f aca="false">SUM(G143)</f>
        <v>1</v>
      </c>
      <c r="H142" s="105" t="n">
        <f aca="false">SUM(H143)</f>
        <v>1</v>
      </c>
    </row>
    <row r="143" customFormat="false" ht="16.5" hidden="false" customHeight="false" outlineLevel="0" collapsed="false">
      <c r="A143" s="85" t="s">
        <v>262</v>
      </c>
      <c r="B143" s="128" t="s">
        <v>261</v>
      </c>
      <c r="C143" s="37" t="s">
        <v>228</v>
      </c>
      <c r="D143" s="37"/>
      <c r="E143" s="37"/>
      <c r="F143" s="105" t="n">
        <f aca="false">SUM(F146)</f>
        <v>1</v>
      </c>
      <c r="G143" s="105" t="n">
        <f aca="false">SUM(G146)</f>
        <v>1</v>
      </c>
      <c r="H143" s="105" t="n">
        <f aca="false">SUM(H146)</f>
        <v>1</v>
      </c>
    </row>
    <row r="144" customFormat="false" ht="82.5" hidden="false" customHeight="false" outlineLevel="0" collapsed="false">
      <c r="A144" s="89" t="s">
        <v>441</v>
      </c>
      <c r="B144" s="128" t="s">
        <v>261</v>
      </c>
      <c r="C144" s="37" t="s">
        <v>228</v>
      </c>
      <c r="D144" s="37" t="s">
        <v>422</v>
      </c>
      <c r="E144" s="37"/>
      <c r="F144" s="105" t="n">
        <f aca="false">F145</f>
        <v>1</v>
      </c>
      <c r="G144" s="105" t="n">
        <f aca="false">G145</f>
        <v>1</v>
      </c>
      <c r="H144" s="105" t="n">
        <f aca="false">H145</f>
        <v>1</v>
      </c>
    </row>
    <row r="145" customFormat="false" ht="66" hidden="false" customHeight="false" outlineLevel="0" collapsed="false">
      <c r="A145" s="133" t="s">
        <v>423</v>
      </c>
      <c r="B145" s="128" t="s">
        <v>261</v>
      </c>
      <c r="C145" s="37" t="s">
        <v>228</v>
      </c>
      <c r="D145" s="37" t="s">
        <v>424</v>
      </c>
      <c r="E145" s="37"/>
      <c r="F145" s="105" t="n">
        <f aca="false">F146</f>
        <v>1</v>
      </c>
      <c r="G145" s="105" t="n">
        <f aca="false">G146</f>
        <v>1</v>
      </c>
      <c r="H145" s="105" t="n">
        <f aca="false">H146</f>
        <v>1</v>
      </c>
    </row>
    <row r="146" customFormat="false" ht="33" hidden="false" customHeight="false" outlineLevel="0" collapsed="false">
      <c r="A146" s="144" t="s">
        <v>425</v>
      </c>
      <c r="B146" s="130" t="s">
        <v>261</v>
      </c>
      <c r="C146" s="39" t="s">
        <v>228</v>
      </c>
      <c r="D146" s="39" t="s">
        <v>426</v>
      </c>
      <c r="E146" s="39"/>
      <c r="F146" s="110" t="n">
        <f aca="false">SUM(F147)</f>
        <v>1</v>
      </c>
      <c r="G146" s="110" t="n">
        <f aca="false">SUM(G147)</f>
        <v>1</v>
      </c>
      <c r="H146" s="110" t="n">
        <f aca="false">SUM(H147)</f>
        <v>1</v>
      </c>
    </row>
    <row r="147" customFormat="false" ht="49.5" hidden="false" customHeight="false" outlineLevel="0" collapsed="false">
      <c r="A147" s="14" t="s">
        <v>287</v>
      </c>
      <c r="B147" s="130" t="s">
        <v>261</v>
      </c>
      <c r="C147" s="39" t="s">
        <v>228</v>
      </c>
      <c r="D147" s="39" t="s">
        <v>426</v>
      </c>
      <c r="E147" s="39" t="s">
        <v>288</v>
      </c>
      <c r="F147" s="110" t="n">
        <v>1</v>
      </c>
      <c r="G147" s="110" t="n">
        <v>1</v>
      </c>
      <c r="H147" s="110" t="n">
        <v>1</v>
      </c>
    </row>
    <row r="148" customFormat="false" ht="16.5" hidden="false" customHeight="false" outlineLevel="0" collapsed="false">
      <c r="A148" s="89" t="s">
        <v>263</v>
      </c>
      <c r="B148" s="128" t="s">
        <v>264</v>
      </c>
      <c r="C148" s="37"/>
      <c r="D148" s="37" t="s">
        <v>442</v>
      </c>
      <c r="E148" s="37"/>
      <c r="F148" s="110"/>
      <c r="G148" s="105" t="n">
        <f aca="false">G149</f>
        <v>79</v>
      </c>
      <c r="H148" s="105" t="n">
        <f aca="false">H149</f>
        <v>161</v>
      </c>
    </row>
    <row r="149" customFormat="false" ht="16.5" hidden="false" customHeight="false" outlineLevel="0" collapsed="false">
      <c r="A149" s="14" t="s">
        <v>263</v>
      </c>
      <c r="B149" s="130" t="s">
        <v>264</v>
      </c>
      <c r="C149" s="39" t="s">
        <v>264</v>
      </c>
      <c r="D149" s="39" t="s">
        <v>442</v>
      </c>
      <c r="E149" s="39"/>
      <c r="F149" s="110"/>
      <c r="G149" s="110" t="n">
        <f aca="false">SUM(G150)</f>
        <v>79</v>
      </c>
      <c r="H149" s="110" t="n">
        <f aca="false">SUM(H150)</f>
        <v>161</v>
      </c>
    </row>
    <row r="150" customFormat="false" ht="16.5" hidden="false" customHeight="false" outlineLevel="0" collapsed="false">
      <c r="A150" s="14" t="s">
        <v>263</v>
      </c>
      <c r="B150" s="130" t="s">
        <v>264</v>
      </c>
      <c r="C150" s="39" t="s">
        <v>264</v>
      </c>
      <c r="D150" s="39" t="s">
        <v>428</v>
      </c>
      <c r="E150" s="39"/>
      <c r="F150" s="110"/>
      <c r="G150" s="110" t="n">
        <f aca="false">SUM(G151)</f>
        <v>79</v>
      </c>
      <c r="H150" s="110" t="n">
        <f aca="false">SUM(H151)</f>
        <v>161</v>
      </c>
    </row>
    <row r="151" customFormat="false" ht="16.5" hidden="false" customHeight="false" outlineLevel="0" collapsed="false">
      <c r="A151" s="14" t="s">
        <v>263</v>
      </c>
      <c r="B151" s="130" t="s">
        <v>264</v>
      </c>
      <c r="C151" s="39" t="s">
        <v>264</v>
      </c>
      <c r="D151" s="39" t="s">
        <v>428</v>
      </c>
      <c r="E151" s="39"/>
      <c r="F151" s="110"/>
      <c r="G151" s="110" t="n">
        <f aca="false">SUM(G152)</f>
        <v>79</v>
      </c>
      <c r="H151" s="110" t="n">
        <f aca="false">SUM(H152)</f>
        <v>161</v>
      </c>
    </row>
    <row r="152" customFormat="false" ht="16.5" hidden="false" customHeight="false" outlineLevel="0" collapsed="false">
      <c r="A152" s="14" t="s">
        <v>263</v>
      </c>
      <c r="B152" s="130" t="s">
        <v>264</v>
      </c>
      <c r="C152" s="39" t="s">
        <v>264</v>
      </c>
      <c r="D152" s="39" t="s">
        <v>428</v>
      </c>
      <c r="E152" s="39" t="s">
        <v>429</v>
      </c>
      <c r="F152" s="110" t="n">
        <v>0</v>
      </c>
      <c r="G152" s="110" t="n">
        <v>79</v>
      </c>
      <c r="H152" s="110" t="n">
        <v>161</v>
      </c>
    </row>
    <row r="153" customFormat="false" ht="20.25" hidden="false" customHeight="false" outlineLevel="0" collapsed="false">
      <c r="A153" s="193" t="s">
        <v>219</v>
      </c>
      <c r="B153" s="194"/>
      <c r="C153" s="73"/>
      <c r="D153" s="73"/>
      <c r="E153" s="73"/>
      <c r="F153" s="102" t="n">
        <f aca="false">SUM(F10,F54,F61,F82,F105,F128,F142,F122)</f>
        <v>3063.8</v>
      </c>
      <c r="G153" s="102" t="n">
        <f aca="false">SUM(G10,G54,G61,G82,G105,G128,G142,G148,G122)</f>
        <v>3159.9</v>
      </c>
      <c r="H153" s="102" t="n">
        <f aca="false">SUM(H10,H54,H61,H82,H105,H128,H142,H148,H122)</f>
        <v>3227.6</v>
      </c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K97" activeCellId="0" sqref="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7.7"/>
    <col collapsed="false" customWidth="true" hidden="true" outlineLevel="0" max="3" min="3" style="0" width="5.99"/>
    <col collapsed="false" customWidth="true" hidden="true" outlineLevel="0" max="4" min="4" style="0" width="5.28"/>
    <col collapsed="false" customWidth="true" hidden="false" outlineLevel="0" max="5" min="5" style="0" width="0.13"/>
    <col collapsed="false" customWidth="true" hidden="false" outlineLevel="0" max="6" min="6" style="0" width="19.99"/>
    <col collapsed="false" customWidth="true" hidden="false" outlineLevel="0" max="7" min="7" style="0" width="7.85"/>
    <col collapsed="false" customWidth="true" hidden="false" outlineLevel="0" max="8" min="8" style="0" width="12.14"/>
  </cols>
  <sheetData>
    <row r="1" customFormat="false" ht="16.5" hidden="false" customHeight="false" outlineLevel="0" collapsed="false">
      <c r="E1" s="195" t="s">
        <v>443</v>
      </c>
      <c r="F1" s="195"/>
      <c r="G1" s="195"/>
      <c r="H1" s="195"/>
    </row>
    <row r="2" customFormat="false" ht="16.5" hidden="false" customHeight="false" outlineLevel="0" collapsed="false">
      <c r="E2" s="3"/>
      <c r="F2" s="3"/>
      <c r="G2" s="3"/>
      <c r="H2" s="3" t="s">
        <v>1</v>
      </c>
    </row>
    <row r="3" customFormat="false" ht="16.5" hidden="false" customHeight="false" outlineLevel="0" collapsed="false">
      <c r="E3" s="3"/>
      <c r="F3" s="3"/>
      <c r="G3" s="3"/>
      <c r="H3" s="3" t="s">
        <v>444</v>
      </c>
    </row>
    <row r="4" customFormat="false" ht="9.6" hidden="false" customHeight="true" outlineLevel="0" collapsed="false"/>
    <row r="5" customFormat="false" ht="84.75" hidden="false" customHeight="true" outlineLevel="0" collapsed="false">
      <c r="B5" s="175" t="s">
        <v>445</v>
      </c>
      <c r="C5" s="175"/>
      <c r="D5" s="175"/>
      <c r="E5" s="175"/>
      <c r="F5" s="175"/>
      <c r="G5" s="175"/>
      <c r="H5" s="175"/>
      <c r="I5" s="175"/>
      <c r="J5" s="175"/>
    </row>
    <row r="6" customFormat="false" ht="13.5" hidden="false" customHeight="false" outlineLevel="0" collapsed="false"/>
    <row r="7" customFormat="false" ht="33.75" hidden="false" customHeight="false" outlineLevel="0" collapsed="false">
      <c r="A7" s="196" t="s">
        <v>446</v>
      </c>
      <c r="B7" s="22" t="s">
        <v>447</v>
      </c>
      <c r="C7" s="22" t="s">
        <v>270</v>
      </c>
      <c r="D7" s="22" t="s">
        <v>224</v>
      </c>
      <c r="E7" s="22" t="s">
        <v>225</v>
      </c>
      <c r="F7" s="22" t="s">
        <v>271</v>
      </c>
      <c r="G7" s="22" t="s">
        <v>272</v>
      </c>
      <c r="H7" s="26" t="s">
        <v>448</v>
      </c>
      <c r="I7" s="26" t="s">
        <v>158</v>
      </c>
      <c r="J7" s="26" t="s">
        <v>449</v>
      </c>
    </row>
    <row r="8" customFormat="false" ht="138" hidden="false" customHeight="true" outlineLevel="0" collapsed="false">
      <c r="A8" s="40"/>
      <c r="B8" s="132" t="s">
        <v>435</v>
      </c>
      <c r="C8" s="37" t="s">
        <v>132</v>
      </c>
      <c r="D8" s="37" t="s">
        <v>240</v>
      </c>
      <c r="E8" s="37" t="s">
        <v>229</v>
      </c>
      <c r="F8" s="37" t="s">
        <v>345</v>
      </c>
      <c r="G8" s="37"/>
      <c r="H8" s="105" t="n">
        <f aca="false">SUM(H12,H26)</f>
        <v>29.9</v>
      </c>
      <c r="I8" s="105" t="n">
        <f aca="false">SUM(I12,I26)</f>
        <v>32.5</v>
      </c>
      <c r="J8" s="105" t="n">
        <f aca="false">SUM(J12,J26)</f>
        <v>32.5</v>
      </c>
    </row>
    <row r="9" customFormat="false" ht="33" hidden="true" customHeight="false" outlineLevel="0" collapsed="false">
      <c r="A9" s="40"/>
      <c r="B9" s="147" t="s">
        <v>346</v>
      </c>
      <c r="C9" s="136" t="s">
        <v>132</v>
      </c>
      <c r="D9" s="136" t="s">
        <v>240</v>
      </c>
      <c r="E9" s="136" t="s">
        <v>244</v>
      </c>
      <c r="F9" s="136" t="s">
        <v>347</v>
      </c>
      <c r="G9" s="136"/>
      <c r="H9" s="138" t="n">
        <f aca="false">SUM(H10)</f>
        <v>0</v>
      </c>
      <c r="I9" s="138" t="n">
        <f aca="false">SUM(I10)</f>
        <v>0</v>
      </c>
      <c r="J9" s="138" t="n">
        <f aca="false">SUM(J10)</f>
        <v>0</v>
      </c>
    </row>
    <row r="10" customFormat="false" ht="33" hidden="true" customHeight="false" outlineLevel="0" collapsed="false">
      <c r="A10" s="40"/>
      <c r="B10" s="197" t="s">
        <v>450</v>
      </c>
      <c r="C10" s="198" t="s">
        <v>132</v>
      </c>
      <c r="D10" s="140" t="s">
        <v>240</v>
      </c>
      <c r="E10" s="140" t="s">
        <v>244</v>
      </c>
      <c r="F10" s="198" t="s">
        <v>349</v>
      </c>
      <c r="G10" s="140"/>
      <c r="H10" s="142" t="n">
        <f aca="false">SUM(H11)</f>
        <v>0</v>
      </c>
      <c r="I10" s="142" t="n">
        <f aca="false">SUM(I11)</f>
        <v>0</v>
      </c>
      <c r="J10" s="142" t="n">
        <f aca="false">SUM(J11)</f>
        <v>0</v>
      </c>
    </row>
    <row r="11" customFormat="false" ht="49.5" hidden="true" customHeight="false" outlineLevel="0" collapsed="false">
      <c r="A11" s="40"/>
      <c r="B11" s="143" t="s">
        <v>287</v>
      </c>
      <c r="C11" s="198" t="s">
        <v>132</v>
      </c>
      <c r="D11" s="140" t="s">
        <v>240</v>
      </c>
      <c r="E11" s="140" t="s">
        <v>244</v>
      </c>
      <c r="F11" s="198" t="s">
        <v>349</v>
      </c>
      <c r="G11" s="140" t="s">
        <v>288</v>
      </c>
      <c r="H11" s="142" t="n">
        <v>0</v>
      </c>
      <c r="I11" s="142" t="n">
        <v>0</v>
      </c>
      <c r="J11" s="142" t="n">
        <v>0</v>
      </c>
    </row>
    <row r="12" customFormat="false" ht="54" hidden="false" customHeight="true" outlineLevel="0" collapsed="false">
      <c r="A12" s="40"/>
      <c r="B12" s="133" t="s">
        <v>350</v>
      </c>
      <c r="C12" s="37" t="s">
        <v>132</v>
      </c>
      <c r="D12" s="39" t="s">
        <v>240</v>
      </c>
      <c r="E12" s="39" t="s">
        <v>244</v>
      </c>
      <c r="F12" s="37" t="s">
        <v>351</v>
      </c>
      <c r="G12" s="39"/>
      <c r="H12" s="105" t="n">
        <f aca="false">H13</f>
        <v>0</v>
      </c>
      <c r="I12" s="105" t="n">
        <f aca="false">I13</f>
        <v>2</v>
      </c>
      <c r="J12" s="105" t="n">
        <f aca="false">J13</f>
        <v>2</v>
      </c>
    </row>
    <row r="13" customFormat="false" ht="69.75" hidden="false" customHeight="true" outlineLevel="0" collapsed="false">
      <c r="A13" s="40"/>
      <c r="B13" s="144" t="s">
        <v>352</v>
      </c>
      <c r="C13" s="39" t="s">
        <v>132</v>
      </c>
      <c r="D13" s="39" t="s">
        <v>240</v>
      </c>
      <c r="E13" s="39" t="s">
        <v>244</v>
      </c>
      <c r="F13" s="39" t="s">
        <v>353</v>
      </c>
      <c r="G13" s="39"/>
      <c r="H13" s="110" t="n">
        <f aca="false">SUM(H14)</f>
        <v>0</v>
      </c>
      <c r="I13" s="110" t="n">
        <f aca="false">SUM(I14)</f>
        <v>2</v>
      </c>
      <c r="J13" s="110" t="n">
        <f aca="false">SUM(J14)</f>
        <v>2</v>
      </c>
    </row>
    <row r="14" customFormat="false" ht="52.5" hidden="false" customHeight="true" outlineLevel="0" collapsed="false">
      <c r="A14" s="40"/>
      <c r="B14" s="14" t="s">
        <v>287</v>
      </c>
      <c r="C14" s="39" t="s">
        <v>132</v>
      </c>
      <c r="D14" s="39" t="s">
        <v>240</v>
      </c>
      <c r="E14" s="39" t="s">
        <v>244</v>
      </c>
      <c r="F14" s="39" t="s">
        <v>353</v>
      </c>
      <c r="G14" s="39" t="s">
        <v>288</v>
      </c>
      <c r="H14" s="110" t="n">
        <v>0</v>
      </c>
      <c r="I14" s="110" t="n">
        <v>2</v>
      </c>
      <c r="J14" s="110" t="n">
        <v>2</v>
      </c>
    </row>
    <row r="15" customFormat="false" ht="49.5" hidden="true" customHeight="false" outlineLevel="0" collapsed="false">
      <c r="A15" s="40"/>
      <c r="B15" s="199" t="s">
        <v>451</v>
      </c>
      <c r="C15" s="37" t="s">
        <v>132</v>
      </c>
      <c r="D15" s="39" t="s">
        <v>240</v>
      </c>
      <c r="E15" s="39" t="s">
        <v>246</v>
      </c>
      <c r="F15" s="37" t="s">
        <v>355</v>
      </c>
      <c r="G15" s="39"/>
      <c r="H15" s="110" t="n">
        <f aca="false">H16</f>
        <v>26.8</v>
      </c>
      <c r="I15" s="110" t="n">
        <f aca="false">I16</f>
        <v>21.4</v>
      </c>
      <c r="J15" s="110" t="n">
        <f aca="false">J16</f>
        <v>21.4</v>
      </c>
    </row>
    <row r="16" customFormat="false" ht="49.5" hidden="true" customHeight="false" outlineLevel="0" collapsed="false">
      <c r="A16" s="40"/>
      <c r="B16" s="144" t="s">
        <v>358</v>
      </c>
      <c r="C16" s="39" t="s">
        <v>132</v>
      </c>
      <c r="D16" s="39" t="s">
        <v>240</v>
      </c>
      <c r="E16" s="39" t="s">
        <v>246</v>
      </c>
      <c r="F16" s="39" t="s">
        <v>357</v>
      </c>
      <c r="G16" s="39"/>
      <c r="H16" s="110" t="n">
        <f aca="false">SUM(H17)</f>
        <v>26.8</v>
      </c>
      <c r="I16" s="110" t="n">
        <f aca="false">SUM(I17)</f>
        <v>21.4</v>
      </c>
      <c r="J16" s="110" t="n">
        <f aca="false">SUM(J17)</f>
        <v>21.4</v>
      </c>
    </row>
    <row r="17" customFormat="false" ht="49.5" hidden="true" customHeight="false" outlineLevel="0" collapsed="false">
      <c r="A17" s="40"/>
      <c r="B17" s="14" t="s">
        <v>287</v>
      </c>
      <c r="C17" s="39" t="s">
        <v>132</v>
      </c>
      <c r="D17" s="39" t="s">
        <v>240</v>
      </c>
      <c r="E17" s="39" t="s">
        <v>246</v>
      </c>
      <c r="F17" s="39" t="s">
        <v>357</v>
      </c>
      <c r="G17" s="39" t="s">
        <v>288</v>
      </c>
      <c r="H17" s="110" t="n">
        <v>26.8</v>
      </c>
      <c r="I17" s="110" t="n">
        <v>21.4</v>
      </c>
      <c r="J17" s="110" t="n">
        <v>21.4</v>
      </c>
    </row>
    <row r="18" customFormat="false" ht="49.5" hidden="true" customHeight="false" outlineLevel="0" collapsed="false">
      <c r="A18" s="40"/>
      <c r="B18" s="14" t="s">
        <v>287</v>
      </c>
      <c r="C18" s="39" t="s">
        <v>132</v>
      </c>
      <c r="D18" s="39" t="s">
        <v>228</v>
      </c>
      <c r="E18" s="39" t="s">
        <v>233</v>
      </c>
      <c r="F18" s="39" t="s">
        <v>294</v>
      </c>
      <c r="G18" s="39" t="s">
        <v>288</v>
      </c>
      <c r="H18" s="110" t="n">
        <v>0</v>
      </c>
      <c r="I18" s="110" t="n">
        <v>0</v>
      </c>
      <c r="J18" s="110" t="n">
        <v>0</v>
      </c>
    </row>
    <row r="19" customFormat="false" ht="0.75" hidden="true" customHeight="true" outlineLevel="0" collapsed="false">
      <c r="A19" s="200"/>
      <c r="B19" s="132" t="s">
        <v>452</v>
      </c>
      <c r="C19" s="37" t="s">
        <v>132</v>
      </c>
      <c r="D19" s="37" t="s">
        <v>240</v>
      </c>
      <c r="E19" s="37" t="s">
        <v>229</v>
      </c>
      <c r="F19" s="37" t="s">
        <v>345</v>
      </c>
      <c r="G19" s="37"/>
      <c r="H19" s="105" t="n">
        <f aca="false">H20+H23+H26</f>
        <v>31.9</v>
      </c>
      <c r="I19" s="105" t="n">
        <f aca="false">I20+I23+I26</f>
        <v>32.5</v>
      </c>
      <c r="J19" s="105" t="n">
        <f aca="false">J20+J23+J26</f>
        <v>32.5</v>
      </c>
    </row>
    <row r="20" customFormat="false" ht="37.5" hidden="true" customHeight="true" outlineLevel="0" collapsed="false">
      <c r="A20" s="200"/>
      <c r="B20" s="147" t="s">
        <v>346</v>
      </c>
      <c r="C20" s="136" t="s">
        <v>132</v>
      </c>
      <c r="D20" s="136" t="s">
        <v>240</v>
      </c>
      <c r="E20" s="136" t="s">
        <v>244</v>
      </c>
      <c r="F20" s="136" t="s">
        <v>347</v>
      </c>
      <c r="G20" s="136"/>
      <c r="H20" s="138" t="n">
        <f aca="false">SUM(H21)</f>
        <v>0</v>
      </c>
      <c r="I20" s="138" t="n">
        <f aca="false">SUM(I21)</f>
        <v>0</v>
      </c>
      <c r="J20" s="138" t="n">
        <f aca="false">SUM(J21)</f>
        <v>0</v>
      </c>
    </row>
    <row r="21" customFormat="false" ht="31.5" hidden="true" customHeight="true" outlineLevel="0" collapsed="false">
      <c r="A21" s="84"/>
      <c r="B21" s="197" t="s">
        <v>450</v>
      </c>
      <c r="C21" s="198" t="s">
        <v>132</v>
      </c>
      <c r="D21" s="140" t="s">
        <v>240</v>
      </c>
      <c r="E21" s="140" t="s">
        <v>244</v>
      </c>
      <c r="F21" s="198" t="s">
        <v>349</v>
      </c>
      <c r="G21" s="140"/>
      <c r="H21" s="142" t="n">
        <f aca="false">SUM(H22)</f>
        <v>0</v>
      </c>
      <c r="I21" s="142" t="n">
        <f aca="false">SUM(I22)</f>
        <v>0</v>
      </c>
      <c r="J21" s="142" t="n">
        <f aca="false">SUM(J22)</f>
        <v>0</v>
      </c>
    </row>
    <row r="22" customFormat="false" ht="33" hidden="true" customHeight="true" outlineLevel="0" collapsed="false">
      <c r="A22" s="84"/>
      <c r="B22" s="143" t="s">
        <v>287</v>
      </c>
      <c r="C22" s="198" t="s">
        <v>132</v>
      </c>
      <c r="D22" s="140" t="s">
        <v>240</v>
      </c>
      <c r="E22" s="140" t="s">
        <v>244</v>
      </c>
      <c r="F22" s="198" t="s">
        <v>349</v>
      </c>
      <c r="G22" s="140" t="s">
        <v>288</v>
      </c>
      <c r="H22" s="142" t="n">
        <v>0</v>
      </c>
      <c r="I22" s="142" t="n">
        <v>0</v>
      </c>
      <c r="J22" s="142" t="n">
        <v>0</v>
      </c>
    </row>
    <row r="23" customFormat="false" ht="1.5" hidden="true" customHeight="true" outlineLevel="0" collapsed="false">
      <c r="A23" s="84"/>
      <c r="B23" s="133" t="s">
        <v>350</v>
      </c>
      <c r="C23" s="37" t="s">
        <v>132</v>
      </c>
      <c r="D23" s="39" t="s">
        <v>240</v>
      </c>
      <c r="E23" s="39" t="s">
        <v>244</v>
      </c>
      <c r="F23" s="37" t="s">
        <v>351</v>
      </c>
      <c r="G23" s="39"/>
      <c r="H23" s="110" t="n">
        <f aca="false">H24</f>
        <v>2</v>
      </c>
      <c r="I23" s="110" t="n">
        <f aca="false">I24</f>
        <v>2</v>
      </c>
      <c r="J23" s="110" t="n">
        <f aca="false">J24</f>
        <v>2</v>
      </c>
    </row>
    <row r="24" customFormat="false" ht="66" hidden="true" customHeight="false" outlineLevel="0" collapsed="false">
      <c r="A24" s="84"/>
      <c r="B24" s="144" t="s">
        <v>352</v>
      </c>
      <c r="C24" s="39" t="s">
        <v>132</v>
      </c>
      <c r="D24" s="39" t="s">
        <v>240</v>
      </c>
      <c r="E24" s="39" t="s">
        <v>244</v>
      </c>
      <c r="F24" s="39" t="s">
        <v>353</v>
      </c>
      <c r="G24" s="39"/>
      <c r="H24" s="110" t="n">
        <f aca="false">SUM(H25)</f>
        <v>2</v>
      </c>
      <c r="I24" s="110" t="n">
        <f aca="false">SUM(I25)</f>
        <v>2</v>
      </c>
      <c r="J24" s="110" t="n">
        <f aca="false">SUM(J25)</f>
        <v>2</v>
      </c>
    </row>
    <row r="25" customFormat="false" ht="49.5" hidden="true" customHeight="false" outlineLevel="0" collapsed="false">
      <c r="A25" s="84"/>
      <c r="B25" s="14" t="s">
        <v>287</v>
      </c>
      <c r="C25" s="39" t="s">
        <v>132</v>
      </c>
      <c r="D25" s="39" t="s">
        <v>240</v>
      </c>
      <c r="E25" s="39" t="s">
        <v>244</v>
      </c>
      <c r="F25" s="39" t="s">
        <v>353</v>
      </c>
      <c r="G25" s="39" t="s">
        <v>288</v>
      </c>
      <c r="H25" s="110" t="n">
        <v>2</v>
      </c>
      <c r="I25" s="110" t="n">
        <v>2</v>
      </c>
      <c r="J25" s="110" t="n">
        <v>2</v>
      </c>
    </row>
    <row r="26" customFormat="false" ht="50.25" hidden="false" customHeight="true" outlineLevel="0" collapsed="false">
      <c r="A26" s="84"/>
      <c r="B26" s="199" t="s">
        <v>453</v>
      </c>
      <c r="C26" s="37" t="s">
        <v>132</v>
      </c>
      <c r="D26" s="39" t="s">
        <v>240</v>
      </c>
      <c r="E26" s="39" t="s">
        <v>246</v>
      </c>
      <c r="F26" s="37" t="s">
        <v>355</v>
      </c>
      <c r="G26" s="39"/>
      <c r="H26" s="105" t="n">
        <f aca="false">SUM(H27,H29)</f>
        <v>29.9</v>
      </c>
      <c r="I26" s="105" t="n">
        <f aca="false">SUM(I27,I29)</f>
        <v>30.5</v>
      </c>
      <c r="J26" s="105" t="n">
        <f aca="false">SUM(J27,J29)</f>
        <v>30.5</v>
      </c>
    </row>
    <row r="27" customFormat="false" ht="33.75" hidden="false" customHeight="true" outlineLevel="0" collapsed="false">
      <c r="A27" s="84"/>
      <c r="B27" s="122" t="s">
        <v>356</v>
      </c>
      <c r="C27" s="39" t="s">
        <v>132</v>
      </c>
      <c r="D27" s="39" t="s">
        <v>240</v>
      </c>
      <c r="E27" s="39" t="s">
        <v>246</v>
      </c>
      <c r="F27" s="39" t="s">
        <v>357</v>
      </c>
      <c r="G27" s="39"/>
      <c r="H27" s="110" t="n">
        <f aca="false">SUM(H28)</f>
        <v>0</v>
      </c>
      <c r="I27" s="110" t="n">
        <f aca="false">SUM(I28)</f>
        <v>0</v>
      </c>
      <c r="J27" s="110" t="n">
        <f aca="false">SUM(J28)</f>
        <v>0</v>
      </c>
    </row>
    <row r="28" customFormat="false" ht="49.5" hidden="false" customHeight="false" outlineLevel="0" collapsed="false">
      <c r="A28" s="84"/>
      <c r="B28" s="14" t="s">
        <v>287</v>
      </c>
      <c r="C28" s="39" t="s">
        <v>132</v>
      </c>
      <c r="D28" s="39" t="s">
        <v>240</v>
      </c>
      <c r="E28" s="39" t="s">
        <v>246</v>
      </c>
      <c r="F28" s="39" t="s">
        <v>357</v>
      </c>
      <c r="G28" s="39" t="s">
        <v>288</v>
      </c>
      <c r="H28" s="110" t="n">
        <v>0</v>
      </c>
      <c r="I28" s="110" t="n">
        <v>0</v>
      </c>
      <c r="J28" s="110" t="n">
        <v>0</v>
      </c>
    </row>
    <row r="29" customFormat="false" ht="40.5" hidden="false" customHeight="true" outlineLevel="0" collapsed="false">
      <c r="A29" s="84"/>
      <c r="B29" s="144" t="s">
        <v>358</v>
      </c>
      <c r="C29" s="39"/>
      <c r="D29" s="39"/>
      <c r="E29" s="39"/>
      <c r="F29" s="39" t="s">
        <v>359</v>
      </c>
      <c r="G29" s="39"/>
      <c r="H29" s="110" t="n">
        <f aca="false">SUM(H30)</f>
        <v>29.9</v>
      </c>
      <c r="I29" s="110" t="n">
        <f aca="false">SUM(I30)</f>
        <v>30.5</v>
      </c>
      <c r="J29" s="110" t="n">
        <f aca="false">SUM(J30)</f>
        <v>30.5</v>
      </c>
    </row>
    <row r="30" customFormat="false" ht="49.5" hidden="false" customHeight="false" outlineLevel="0" collapsed="false">
      <c r="A30" s="84"/>
      <c r="B30" s="122" t="s">
        <v>287</v>
      </c>
      <c r="C30" s="39"/>
      <c r="D30" s="39"/>
      <c r="E30" s="39"/>
      <c r="F30" s="39" t="s">
        <v>359</v>
      </c>
      <c r="G30" s="39" t="s">
        <v>288</v>
      </c>
      <c r="H30" s="110" t="n">
        <v>29.9</v>
      </c>
      <c r="I30" s="110" t="n">
        <v>30.5</v>
      </c>
      <c r="J30" s="110" t="n">
        <v>30.5</v>
      </c>
    </row>
    <row r="31" customFormat="false" ht="0.75" hidden="false" customHeight="true" outlineLevel="0" collapsed="false">
      <c r="A31" s="84"/>
      <c r="B31" s="151" t="s">
        <v>437</v>
      </c>
      <c r="C31" s="37" t="s">
        <v>132</v>
      </c>
      <c r="D31" s="37" t="s">
        <v>233</v>
      </c>
      <c r="E31" s="37" t="s">
        <v>250</v>
      </c>
      <c r="F31" s="37" t="s">
        <v>454</v>
      </c>
      <c r="G31" s="37"/>
      <c r="H31" s="105" t="n">
        <f aca="false">SUM(H35)</f>
        <v>0</v>
      </c>
      <c r="I31" s="105" t="n">
        <f aca="false">SUM(I35)</f>
        <v>0</v>
      </c>
      <c r="J31" s="105" t="n">
        <f aca="false">J32</f>
        <v>0</v>
      </c>
    </row>
    <row r="32" customFormat="false" ht="49.5" hidden="true" customHeight="false" outlineLevel="0" collapsed="false">
      <c r="A32" s="84"/>
      <c r="B32" s="147" t="s">
        <v>455</v>
      </c>
      <c r="C32" s="37" t="s">
        <v>132</v>
      </c>
      <c r="D32" s="37" t="s">
        <v>233</v>
      </c>
      <c r="E32" s="37" t="s">
        <v>250</v>
      </c>
      <c r="F32" s="37" t="s">
        <v>375</v>
      </c>
      <c r="G32" s="37"/>
      <c r="H32" s="105" t="n">
        <f aca="false">H33</f>
        <v>117.1</v>
      </c>
      <c r="I32" s="105" t="n">
        <f aca="false">I33</f>
        <v>0</v>
      </c>
      <c r="J32" s="105" t="n">
        <f aca="false">J33</f>
        <v>0</v>
      </c>
    </row>
    <row r="33" customFormat="false" ht="82.5" hidden="true" customHeight="false" outlineLevel="0" collapsed="false">
      <c r="A33" s="84"/>
      <c r="B33" s="201" t="s">
        <v>456</v>
      </c>
      <c r="C33" s="39" t="s">
        <v>132</v>
      </c>
      <c r="D33" s="39" t="s">
        <v>233</v>
      </c>
      <c r="E33" s="39" t="s">
        <v>250</v>
      </c>
      <c r="F33" s="39" t="s">
        <v>457</v>
      </c>
      <c r="G33" s="39"/>
      <c r="H33" s="110" t="n">
        <f aca="false">SUM(H34)</f>
        <v>117.1</v>
      </c>
      <c r="I33" s="110" t="n">
        <f aca="false">SUM(I34)</f>
        <v>0</v>
      </c>
      <c r="J33" s="110" t="n">
        <f aca="false">SUM(J34)</f>
        <v>0</v>
      </c>
    </row>
    <row r="34" customFormat="false" ht="49.5" hidden="true" customHeight="false" outlineLevel="0" collapsed="false">
      <c r="A34" s="84"/>
      <c r="B34" s="143" t="s">
        <v>287</v>
      </c>
      <c r="C34" s="39" t="s">
        <v>132</v>
      </c>
      <c r="D34" s="39" t="s">
        <v>233</v>
      </c>
      <c r="E34" s="39" t="s">
        <v>250</v>
      </c>
      <c r="F34" s="39" t="s">
        <v>457</v>
      </c>
      <c r="G34" s="39" t="s">
        <v>288</v>
      </c>
      <c r="H34" s="110" t="n">
        <v>117.1</v>
      </c>
      <c r="I34" s="110" t="n">
        <v>0</v>
      </c>
      <c r="J34" s="110" t="n">
        <v>0</v>
      </c>
    </row>
    <row r="35" customFormat="false" ht="54.75" hidden="true" customHeight="true" outlineLevel="0" collapsed="false">
      <c r="A35" s="84"/>
      <c r="B35" s="147" t="s">
        <v>374</v>
      </c>
      <c r="C35" s="37" t="s">
        <v>132</v>
      </c>
      <c r="D35" s="37" t="s">
        <v>233</v>
      </c>
      <c r="E35" s="37" t="s">
        <v>250</v>
      </c>
      <c r="F35" s="37" t="s">
        <v>375</v>
      </c>
      <c r="G35" s="37"/>
      <c r="H35" s="105" t="n">
        <f aca="false">SUM(H36)</f>
        <v>0</v>
      </c>
      <c r="I35" s="105" t="n">
        <f aca="false">SUM(I36)</f>
        <v>0</v>
      </c>
      <c r="J35" s="105" t="n">
        <f aca="false">SUM(J36)</f>
        <v>0</v>
      </c>
    </row>
    <row r="36" customFormat="false" ht="132.75" hidden="true" customHeight="true" outlineLevel="0" collapsed="false">
      <c r="A36" s="84"/>
      <c r="B36" s="152" t="s">
        <v>376</v>
      </c>
      <c r="C36" s="39" t="s">
        <v>132</v>
      </c>
      <c r="D36" s="39" t="s">
        <v>233</v>
      </c>
      <c r="E36" s="39" t="s">
        <v>250</v>
      </c>
      <c r="F36" s="39" t="s">
        <v>457</v>
      </c>
      <c r="G36" s="39"/>
      <c r="H36" s="110" t="n">
        <f aca="false">SUM(H37)</f>
        <v>0</v>
      </c>
      <c r="I36" s="110" t="n">
        <f aca="false">SUM(I37)</f>
        <v>0</v>
      </c>
      <c r="J36" s="110" t="n">
        <f aca="false">SUM(J37)</f>
        <v>0</v>
      </c>
    </row>
    <row r="37" customFormat="false" ht="49.5" hidden="true" customHeight="false" outlineLevel="0" collapsed="false">
      <c r="A37" s="84"/>
      <c r="B37" s="143" t="s">
        <v>287</v>
      </c>
      <c r="C37" s="39" t="s">
        <v>132</v>
      </c>
      <c r="D37" s="39" t="s">
        <v>233</v>
      </c>
      <c r="E37" s="39" t="s">
        <v>244</v>
      </c>
      <c r="F37" s="39" t="s">
        <v>457</v>
      </c>
      <c r="G37" s="39" t="s">
        <v>288</v>
      </c>
      <c r="H37" s="110"/>
      <c r="I37" s="110" t="n">
        <v>0</v>
      </c>
      <c r="J37" s="110" t="n">
        <v>0</v>
      </c>
      <c r="K37" s="183"/>
    </row>
    <row r="38" customFormat="false" ht="66" hidden="false" customHeight="false" outlineLevel="0" collapsed="false">
      <c r="A38" s="84"/>
      <c r="B38" s="106" t="s">
        <v>458</v>
      </c>
      <c r="C38" s="37" t="s">
        <v>132</v>
      </c>
      <c r="D38" s="37" t="s">
        <v>252</v>
      </c>
      <c r="E38" s="37" t="s">
        <v>240</v>
      </c>
      <c r="F38" s="37" t="s">
        <v>383</v>
      </c>
      <c r="G38" s="131"/>
      <c r="H38" s="105" t="n">
        <f aca="false">SUM(H39,H43)</f>
        <v>31.6</v>
      </c>
      <c r="I38" s="105" t="n">
        <f aca="false">SUM(I39,I43)</f>
        <v>17</v>
      </c>
      <c r="J38" s="105" t="n">
        <f aca="false">SUM(J39,J43)</f>
        <v>17</v>
      </c>
    </row>
    <row r="39" customFormat="false" ht="37.5" hidden="false" customHeight="true" outlineLevel="0" collapsed="false">
      <c r="A39" s="84"/>
      <c r="B39" s="133" t="s">
        <v>388</v>
      </c>
      <c r="C39" s="37" t="s">
        <v>132</v>
      </c>
      <c r="D39" s="39" t="s">
        <v>252</v>
      </c>
      <c r="E39" s="39" t="s">
        <v>240</v>
      </c>
      <c r="F39" s="37" t="s">
        <v>389</v>
      </c>
      <c r="G39" s="202"/>
      <c r="H39" s="105" t="n">
        <f aca="false">SUM(H42)</f>
        <v>31.6</v>
      </c>
      <c r="I39" s="105" t="n">
        <f aca="false">SUM(I42)</f>
        <v>14</v>
      </c>
      <c r="J39" s="105" t="n">
        <f aca="false">SUM(J42)</f>
        <v>14</v>
      </c>
    </row>
    <row r="40" customFormat="false" ht="19.5" hidden="false" customHeight="true" outlineLevel="0" collapsed="false">
      <c r="A40" s="84"/>
      <c r="B40" s="113" t="s">
        <v>390</v>
      </c>
      <c r="C40" s="202" t="s">
        <v>132</v>
      </c>
      <c r="D40" s="39" t="s">
        <v>252</v>
      </c>
      <c r="E40" s="39" t="s">
        <v>240</v>
      </c>
      <c r="F40" s="202" t="s">
        <v>391</v>
      </c>
      <c r="G40" s="202"/>
      <c r="H40" s="110" t="n">
        <v>14</v>
      </c>
      <c r="I40" s="110" t="n">
        <v>2</v>
      </c>
      <c r="J40" s="110" t="n">
        <v>2</v>
      </c>
    </row>
    <row r="41" customFormat="false" ht="19.5" hidden="false" customHeight="true" outlineLevel="0" collapsed="false">
      <c r="A41" s="84"/>
      <c r="B41" s="113" t="s">
        <v>392</v>
      </c>
      <c r="C41" s="202"/>
      <c r="D41" s="39"/>
      <c r="E41" s="39"/>
      <c r="F41" s="39" t="s">
        <v>391</v>
      </c>
      <c r="G41" s="202"/>
      <c r="H41" s="110" t="n">
        <v>17.6</v>
      </c>
      <c r="I41" s="110" t="n">
        <v>12</v>
      </c>
      <c r="J41" s="110" t="n">
        <v>12</v>
      </c>
    </row>
    <row r="42" customFormat="false" ht="55.5" hidden="false" customHeight="true" outlineLevel="0" collapsed="false">
      <c r="A42" s="84"/>
      <c r="B42" s="14" t="s">
        <v>287</v>
      </c>
      <c r="C42" s="202" t="s">
        <v>132</v>
      </c>
      <c r="D42" s="39" t="s">
        <v>252</v>
      </c>
      <c r="E42" s="39" t="s">
        <v>240</v>
      </c>
      <c r="F42" s="202" t="s">
        <v>391</v>
      </c>
      <c r="G42" s="202" t="s">
        <v>288</v>
      </c>
      <c r="H42" s="110" t="n">
        <f aca="false">SUM(H40,H41)</f>
        <v>31.6</v>
      </c>
      <c r="I42" s="110" t="n">
        <f aca="false">SUM(I40,I41)</f>
        <v>14</v>
      </c>
      <c r="J42" s="110" t="n">
        <f aca="false">SUM(J40,J41)</f>
        <v>14</v>
      </c>
    </row>
    <row r="43" customFormat="false" ht="55.5" hidden="false" customHeight="true" outlineLevel="0" collapsed="false">
      <c r="A43" s="84"/>
      <c r="B43" s="133" t="s">
        <v>393</v>
      </c>
      <c r="C43" s="39" t="s">
        <v>132</v>
      </c>
      <c r="D43" s="37" t="s">
        <v>252</v>
      </c>
      <c r="E43" s="37" t="s">
        <v>240</v>
      </c>
      <c r="F43" s="37" t="s">
        <v>394</v>
      </c>
      <c r="G43" s="202"/>
      <c r="H43" s="105" t="n">
        <f aca="false">SUM(H46)</f>
        <v>0</v>
      </c>
      <c r="I43" s="105" t="n">
        <f aca="false">SUM(I46)</f>
        <v>3</v>
      </c>
      <c r="J43" s="105" t="n">
        <f aca="false">SUM(J46)</f>
        <v>3</v>
      </c>
    </row>
    <row r="44" customFormat="false" ht="52.5" hidden="false" customHeight="true" outlineLevel="0" collapsed="false">
      <c r="A44" s="84"/>
      <c r="B44" s="161" t="s">
        <v>397</v>
      </c>
      <c r="C44" s="37" t="s">
        <v>132</v>
      </c>
      <c r="D44" s="39" t="s">
        <v>252</v>
      </c>
      <c r="E44" s="39" t="s">
        <v>240</v>
      </c>
      <c r="F44" s="39" t="s">
        <v>398</v>
      </c>
      <c r="G44" s="202"/>
      <c r="H44" s="110" t="n">
        <v>0</v>
      </c>
      <c r="I44" s="110" t="n">
        <v>1</v>
      </c>
      <c r="J44" s="110" t="n">
        <v>1</v>
      </c>
    </row>
    <row r="45" customFormat="false" ht="51.75" hidden="false" customHeight="true" outlineLevel="0" collapsed="false">
      <c r="A45" s="84"/>
      <c r="B45" s="161" t="s">
        <v>399</v>
      </c>
      <c r="C45" s="37"/>
      <c r="D45" s="39"/>
      <c r="E45" s="39"/>
      <c r="F45" s="39" t="s">
        <v>398</v>
      </c>
      <c r="G45" s="202"/>
      <c r="H45" s="110" t="n">
        <v>0</v>
      </c>
      <c r="I45" s="110" t="n">
        <v>2</v>
      </c>
      <c r="J45" s="110" t="n">
        <v>2</v>
      </c>
    </row>
    <row r="46" customFormat="false" ht="54.75" hidden="false" customHeight="true" outlineLevel="0" collapsed="false">
      <c r="A46" s="84"/>
      <c r="B46" s="14" t="s">
        <v>287</v>
      </c>
      <c r="C46" s="39" t="s">
        <v>132</v>
      </c>
      <c r="D46" s="39" t="s">
        <v>252</v>
      </c>
      <c r="E46" s="39" t="s">
        <v>240</v>
      </c>
      <c r="F46" s="39" t="s">
        <v>398</v>
      </c>
      <c r="G46" s="202" t="s">
        <v>288</v>
      </c>
      <c r="H46" s="110" t="n">
        <f aca="false">SUM(H44,H45)</f>
        <v>0</v>
      </c>
      <c r="I46" s="110" t="n">
        <f aca="false">SUM(I44,I45)</f>
        <v>3</v>
      </c>
      <c r="J46" s="110" t="n">
        <f aca="false">SUM(J44,J45)</f>
        <v>3</v>
      </c>
    </row>
    <row r="47" customFormat="false" ht="82.5" hidden="false" customHeight="false" outlineLevel="0" collapsed="false">
      <c r="A47" s="84"/>
      <c r="B47" s="106" t="s">
        <v>406</v>
      </c>
      <c r="C47" s="37" t="s">
        <v>132</v>
      </c>
      <c r="D47" s="37" t="s">
        <v>258</v>
      </c>
      <c r="E47" s="37" t="s">
        <v>228</v>
      </c>
      <c r="F47" s="37" t="s">
        <v>407</v>
      </c>
      <c r="G47" s="131"/>
      <c r="H47" s="105" t="n">
        <f aca="false">SUM(H50)</f>
        <v>1042.3</v>
      </c>
      <c r="I47" s="105" t="n">
        <f aca="false">SUM(I50)</f>
        <v>984.3</v>
      </c>
      <c r="J47" s="105" t="n">
        <f aca="false">SUM(J50)</f>
        <v>984.3</v>
      </c>
    </row>
    <row r="48" customFormat="false" ht="0.75" hidden="false" customHeight="true" outlineLevel="0" collapsed="false">
      <c r="A48" s="84"/>
      <c r="B48" s="14" t="s">
        <v>287</v>
      </c>
      <c r="C48" s="39" t="s">
        <v>132</v>
      </c>
      <c r="D48" s="39" t="s">
        <v>252</v>
      </c>
      <c r="E48" s="39" t="s">
        <v>240</v>
      </c>
      <c r="F48" s="39" t="s">
        <v>398</v>
      </c>
      <c r="G48" s="202" t="s">
        <v>288</v>
      </c>
      <c r="H48" s="110" t="n">
        <v>15</v>
      </c>
      <c r="I48" s="110" t="n">
        <v>120.8</v>
      </c>
      <c r="J48" s="110" t="n">
        <v>62.6</v>
      </c>
    </row>
    <row r="49" customFormat="false" ht="66" hidden="true" customHeight="false" outlineLevel="0" collapsed="false">
      <c r="A49" s="84"/>
      <c r="B49" s="112" t="s">
        <v>459</v>
      </c>
      <c r="C49" s="202" t="s">
        <v>387</v>
      </c>
      <c r="D49" s="39" t="s">
        <v>252</v>
      </c>
      <c r="E49" s="39" t="s">
        <v>240</v>
      </c>
      <c r="F49" s="39"/>
      <c r="G49" s="202" t="s">
        <v>288</v>
      </c>
      <c r="H49" s="110" t="n">
        <v>0</v>
      </c>
      <c r="I49" s="110" t="n">
        <v>0</v>
      </c>
      <c r="J49" s="110" t="n">
        <v>0</v>
      </c>
    </row>
    <row r="50" customFormat="false" ht="68.25" hidden="false" customHeight="true" outlineLevel="0" collapsed="false">
      <c r="A50" s="84"/>
      <c r="B50" s="133" t="s">
        <v>408</v>
      </c>
      <c r="C50" s="37" t="s">
        <v>132</v>
      </c>
      <c r="D50" s="37" t="s">
        <v>258</v>
      </c>
      <c r="E50" s="37" t="s">
        <v>228</v>
      </c>
      <c r="F50" s="37" t="s">
        <v>409</v>
      </c>
      <c r="G50" s="131"/>
      <c r="H50" s="105" t="n">
        <f aca="false">H51+H53</f>
        <v>1042.3</v>
      </c>
      <c r="I50" s="105" t="n">
        <f aca="false">I51+I53</f>
        <v>984.3</v>
      </c>
      <c r="J50" s="105" t="n">
        <f aca="false">J51+J53</f>
        <v>984.3</v>
      </c>
    </row>
    <row r="51" customFormat="false" ht="49.5" hidden="false" customHeight="true" outlineLevel="0" collapsed="false">
      <c r="A51" s="84"/>
      <c r="B51" s="112" t="s">
        <v>410</v>
      </c>
      <c r="C51" s="203" t="s">
        <v>132</v>
      </c>
      <c r="D51" s="39" t="s">
        <v>258</v>
      </c>
      <c r="E51" s="39" t="s">
        <v>228</v>
      </c>
      <c r="F51" s="203" t="s">
        <v>411</v>
      </c>
      <c r="G51" s="202"/>
      <c r="H51" s="110" t="n">
        <f aca="false">SUM(H52)</f>
        <v>1002.3</v>
      </c>
      <c r="I51" s="110" t="n">
        <f aca="false">SUM(I52)</f>
        <v>984.3</v>
      </c>
      <c r="J51" s="110" t="n">
        <f aca="false">SUM(J52)</f>
        <v>984.3</v>
      </c>
    </row>
    <row r="52" customFormat="false" ht="21" hidden="false" customHeight="true" outlineLevel="0" collapsed="false">
      <c r="A52" s="84"/>
      <c r="B52" s="112" t="s">
        <v>302</v>
      </c>
      <c r="C52" s="203" t="s">
        <v>132</v>
      </c>
      <c r="D52" s="39" t="s">
        <v>258</v>
      </c>
      <c r="E52" s="39" t="s">
        <v>228</v>
      </c>
      <c r="F52" s="203" t="s">
        <v>411</v>
      </c>
      <c r="G52" s="202" t="s">
        <v>303</v>
      </c>
      <c r="H52" s="110" t="n">
        <v>1002.3</v>
      </c>
      <c r="I52" s="110" t="n">
        <v>984.3</v>
      </c>
      <c r="J52" s="110" t="n">
        <v>984.3</v>
      </c>
    </row>
    <row r="53" customFormat="false" ht="36.75" hidden="false" customHeight="true" outlineLevel="0" collapsed="false">
      <c r="A53" s="84"/>
      <c r="B53" s="112" t="s">
        <v>412</v>
      </c>
      <c r="C53" s="39" t="s">
        <v>132</v>
      </c>
      <c r="D53" s="39" t="s">
        <v>258</v>
      </c>
      <c r="E53" s="39" t="s">
        <v>228</v>
      </c>
      <c r="F53" s="39" t="s">
        <v>413</v>
      </c>
      <c r="G53" s="202"/>
      <c r="H53" s="110" t="n">
        <f aca="false">SUM(H54)</f>
        <v>40</v>
      </c>
      <c r="I53" s="110" t="n">
        <f aca="false">SUM(I54)</f>
        <v>0</v>
      </c>
      <c r="J53" s="110" t="n">
        <f aca="false">SUM(J54)</f>
        <v>0</v>
      </c>
    </row>
    <row r="54" customFormat="false" ht="48" hidden="false" customHeight="true" outlineLevel="0" collapsed="false">
      <c r="A54" s="84"/>
      <c r="B54" s="14" t="s">
        <v>287</v>
      </c>
      <c r="C54" s="39" t="s">
        <v>132</v>
      </c>
      <c r="D54" s="39" t="s">
        <v>258</v>
      </c>
      <c r="E54" s="39" t="s">
        <v>228</v>
      </c>
      <c r="F54" s="39" t="s">
        <v>413</v>
      </c>
      <c r="G54" s="202" t="s">
        <v>288</v>
      </c>
      <c r="H54" s="110" t="n">
        <v>40</v>
      </c>
      <c r="I54" s="110" t="n">
        <v>0</v>
      </c>
      <c r="J54" s="110" t="n">
        <v>0</v>
      </c>
    </row>
    <row r="55" customFormat="false" ht="49.5" hidden="true" customHeight="false" outlineLevel="0" collapsed="false">
      <c r="A55" s="84"/>
      <c r="B55" s="14" t="s">
        <v>287</v>
      </c>
      <c r="C55" s="39" t="s">
        <v>132</v>
      </c>
      <c r="D55" s="39" t="s">
        <v>258</v>
      </c>
      <c r="E55" s="39" t="s">
        <v>228</v>
      </c>
      <c r="F55" s="39" t="s">
        <v>413</v>
      </c>
      <c r="G55" s="202" t="s">
        <v>288</v>
      </c>
      <c r="H55" s="110" t="n">
        <v>40</v>
      </c>
      <c r="I55" s="110" t="n">
        <v>40</v>
      </c>
      <c r="J55" s="110" t="n">
        <v>24.7</v>
      </c>
    </row>
    <row r="56" customFormat="false" ht="82.5" hidden="false" customHeight="false" outlineLevel="0" collapsed="false">
      <c r="A56" s="84"/>
      <c r="B56" s="89" t="s">
        <v>460</v>
      </c>
      <c r="C56" s="37" t="s">
        <v>132</v>
      </c>
      <c r="D56" s="37" t="s">
        <v>261</v>
      </c>
      <c r="E56" s="37" t="s">
        <v>228</v>
      </c>
      <c r="F56" s="37" t="s">
        <v>422</v>
      </c>
      <c r="G56" s="37"/>
      <c r="H56" s="105" t="n">
        <f aca="false">H57</f>
        <v>1</v>
      </c>
      <c r="I56" s="105" t="n">
        <f aca="false">I57</f>
        <v>1</v>
      </c>
      <c r="J56" s="105" t="n">
        <f aca="false">J57</f>
        <v>1</v>
      </c>
    </row>
    <row r="57" customFormat="false" ht="67.5" hidden="false" customHeight="true" outlineLevel="0" collapsed="false">
      <c r="A57" s="84"/>
      <c r="B57" s="133" t="s">
        <v>423</v>
      </c>
      <c r="C57" s="37" t="s">
        <v>132</v>
      </c>
      <c r="D57" s="37" t="s">
        <v>261</v>
      </c>
      <c r="E57" s="37" t="s">
        <v>228</v>
      </c>
      <c r="F57" s="37" t="s">
        <v>424</v>
      </c>
      <c r="G57" s="37"/>
      <c r="H57" s="105" t="n">
        <f aca="false">H58</f>
        <v>1</v>
      </c>
      <c r="I57" s="105" t="n">
        <f aca="false">I58</f>
        <v>1</v>
      </c>
      <c r="J57" s="105" t="n">
        <f aca="false">J58</f>
        <v>1</v>
      </c>
    </row>
    <row r="58" customFormat="false" ht="36" hidden="false" customHeight="true" outlineLevel="0" collapsed="false">
      <c r="A58" s="84"/>
      <c r="B58" s="144" t="s">
        <v>425</v>
      </c>
      <c r="C58" s="39" t="s">
        <v>132</v>
      </c>
      <c r="D58" s="28" t="n">
        <v>11</v>
      </c>
      <c r="E58" s="202" t="s">
        <v>228</v>
      </c>
      <c r="F58" s="39" t="s">
        <v>426</v>
      </c>
      <c r="G58" s="28"/>
      <c r="H58" s="110" t="n">
        <f aca="false">SUM(H59)</f>
        <v>1</v>
      </c>
      <c r="I58" s="110" t="n">
        <f aca="false">SUM(I59)</f>
        <v>1</v>
      </c>
      <c r="J58" s="110" t="n">
        <f aca="false">SUM(J59)</f>
        <v>1</v>
      </c>
    </row>
    <row r="59" customFormat="false" ht="49.5" hidden="false" customHeight="false" outlineLevel="0" collapsed="false">
      <c r="A59" s="84"/>
      <c r="B59" s="14" t="s">
        <v>287</v>
      </c>
      <c r="C59" s="39" t="s">
        <v>132</v>
      </c>
      <c r="D59" s="28" t="n">
        <v>11</v>
      </c>
      <c r="E59" s="202" t="s">
        <v>228</v>
      </c>
      <c r="F59" s="39" t="s">
        <v>426</v>
      </c>
      <c r="G59" s="28" t="n">
        <v>240</v>
      </c>
      <c r="H59" s="110" t="n">
        <v>1</v>
      </c>
      <c r="I59" s="110" t="n">
        <v>1</v>
      </c>
      <c r="J59" s="110" t="n">
        <v>1</v>
      </c>
    </row>
    <row r="60" customFormat="false" ht="98.25" hidden="false" customHeight="true" outlineLevel="0" collapsed="false">
      <c r="A60" s="84"/>
      <c r="B60" s="89" t="s">
        <v>360</v>
      </c>
      <c r="C60" s="39" t="s">
        <v>132</v>
      </c>
      <c r="D60" s="37" t="s">
        <v>233</v>
      </c>
      <c r="E60" s="37" t="s">
        <v>244</v>
      </c>
      <c r="F60" s="37" t="s">
        <v>361</v>
      </c>
      <c r="G60" s="37"/>
      <c r="H60" s="105" t="n">
        <f aca="false">SUM(H64,H61)</f>
        <v>229.4</v>
      </c>
      <c r="I60" s="105" t="n">
        <f aca="false">SUM(I64,I61)</f>
        <v>310.3</v>
      </c>
      <c r="J60" s="105" t="n">
        <f aca="false">SUM(J64,J61)</f>
        <v>447.2</v>
      </c>
    </row>
    <row r="61" customFormat="false" ht="49.5" hidden="false" customHeight="true" outlineLevel="0" collapsed="false">
      <c r="A61" s="84"/>
      <c r="B61" s="132" t="s">
        <v>362</v>
      </c>
      <c r="C61" s="39"/>
      <c r="D61" s="37"/>
      <c r="E61" s="37"/>
      <c r="F61" s="37" t="s">
        <v>363</v>
      </c>
      <c r="G61" s="37"/>
      <c r="H61" s="105" t="n">
        <f aca="false">SUM(H62)</f>
        <v>10</v>
      </c>
      <c r="I61" s="105" t="n">
        <f aca="false">SUM(I62)</f>
        <v>10</v>
      </c>
      <c r="J61" s="105" t="n">
        <f aca="false">SUM(J62)</f>
        <v>10</v>
      </c>
    </row>
    <row r="62" customFormat="false" ht="48" hidden="false" customHeight="true" outlineLevel="0" collapsed="false">
      <c r="A62" s="84"/>
      <c r="B62" s="122" t="s">
        <v>364</v>
      </c>
      <c r="C62" s="39"/>
      <c r="D62" s="37"/>
      <c r="E62" s="37"/>
      <c r="F62" s="39" t="s">
        <v>365</v>
      </c>
      <c r="G62" s="37"/>
      <c r="H62" s="110" t="n">
        <f aca="false">SUM(H63)</f>
        <v>10</v>
      </c>
      <c r="I62" s="110" t="n">
        <f aca="false">SUM(I63)</f>
        <v>10</v>
      </c>
      <c r="J62" s="110" t="n">
        <f aca="false">SUM(J63)</f>
        <v>10</v>
      </c>
    </row>
    <row r="63" customFormat="false" ht="51.75" hidden="false" customHeight="true" outlineLevel="0" collapsed="false">
      <c r="A63" s="84"/>
      <c r="B63" s="14" t="s">
        <v>287</v>
      </c>
      <c r="C63" s="39"/>
      <c r="D63" s="37"/>
      <c r="E63" s="37"/>
      <c r="F63" s="39" t="s">
        <v>365</v>
      </c>
      <c r="G63" s="39" t="s">
        <v>288</v>
      </c>
      <c r="H63" s="110" t="n">
        <v>10</v>
      </c>
      <c r="I63" s="110" t="n">
        <v>10</v>
      </c>
      <c r="J63" s="110" t="n">
        <v>10</v>
      </c>
    </row>
    <row r="64" customFormat="false" ht="51" hidden="false" customHeight="true" outlineLevel="0" collapsed="false">
      <c r="A64" s="84"/>
      <c r="B64" s="204" t="s">
        <v>461</v>
      </c>
      <c r="C64" s="140" t="s">
        <v>132</v>
      </c>
      <c r="D64" s="136" t="s">
        <v>233</v>
      </c>
      <c r="E64" s="136" t="s">
        <v>244</v>
      </c>
      <c r="F64" s="115" t="s">
        <v>367</v>
      </c>
      <c r="G64" s="115"/>
      <c r="H64" s="149" t="n">
        <f aca="false">H65+SUM(H69,H71)</f>
        <v>219.4</v>
      </c>
      <c r="I64" s="149" t="n">
        <f aca="false">I65+SUM(I69,I71)</f>
        <v>300.3</v>
      </c>
      <c r="J64" s="149" t="n">
        <f aca="false">J65+SUM(J69,J71)</f>
        <v>437.2</v>
      </c>
    </row>
    <row r="65" customFormat="false" ht="49.5" hidden="true" customHeight="false" outlineLevel="0" collapsed="false">
      <c r="A65" s="84"/>
      <c r="B65" s="139" t="s">
        <v>364</v>
      </c>
      <c r="C65" s="140" t="s">
        <v>132</v>
      </c>
      <c r="D65" s="140" t="s">
        <v>233</v>
      </c>
      <c r="E65" s="140" t="s">
        <v>244</v>
      </c>
      <c r="F65" s="136" t="s">
        <v>365</v>
      </c>
      <c r="G65" s="140"/>
      <c r="H65" s="142" t="n">
        <f aca="false">SUM(H66)</f>
        <v>0</v>
      </c>
      <c r="I65" s="142" t="n">
        <f aca="false">SUM(I66)</f>
        <v>0</v>
      </c>
      <c r="J65" s="142" t="n">
        <f aca="false">SUM(J66)</f>
        <v>0</v>
      </c>
    </row>
    <row r="66" customFormat="false" ht="49.5" hidden="true" customHeight="false" outlineLevel="0" collapsed="false">
      <c r="A66" s="84"/>
      <c r="B66" s="143" t="s">
        <v>287</v>
      </c>
      <c r="C66" s="140" t="s">
        <v>132</v>
      </c>
      <c r="D66" s="140" t="s">
        <v>233</v>
      </c>
      <c r="E66" s="140" t="s">
        <v>244</v>
      </c>
      <c r="F66" s="136" t="s">
        <v>365</v>
      </c>
      <c r="G66" s="140" t="s">
        <v>288</v>
      </c>
      <c r="H66" s="142" t="n">
        <v>0</v>
      </c>
      <c r="I66" s="142" t="n">
        <v>0</v>
      </c>
      <c r="J66" s="142" t="n">
        <v>0</v>
      </c>
    </row>
    <row r="67" customFormat="false" ht="66" hidden="true" customHeight="false" outlineLevel="0" collapsed="false">
      <c r="A67" s="84"/>
      <c r="B67" s="89" t="s">
        <v>366</v>
      </c>
      <c r="C67" s="37" t="s">
        <v>132</v>
      </c>
      <c r="D67" s="37" t="s">
        <v>233</v>
      </c>
      <c r="E67" s="37" t="s">
        <v>244</v>
      </c>
      <c r="F67" s="37" t="s">
        <v>367</v>
      </c>
      <c r="G67" s="37"/>
      <c r="H67" s="105" t="n">
        <f aca="false">SUM(H68,H70)</f>
        <v>378.8</v>
      </c>
      <c r="I67" s="105" t="n">
        <f aca="false">SUM(I68,I70)</f>
        <v>540.6</v>
      </c>
      <c r="J67" s="105" t="n">
        <f aca="false">SUM(J70,J68)</f>
        <v>814.4</v>
      </c>
    </row>
    <row r="68" customFormat="false" ht="16.5" hidden="true" customHeight="false" outlineLevel="0" collapsed="false">
      <c r="A68" s="84"/>
      <c r="B68" s="14" t="s">
        <v>368</v>
      </c>
      <c r="C68" s="39" t="s">
        <v>132</v>
      </c>
      <c r="D68" s="39" t="s">
        <v>233</v>
      </c>
      <c r="E68" s="39" t="s">
        <v>244</v>
      </c>
      <c r="F68" s="39" t="s">
        <v>369</v>
      </c>
      <c r="G68" s="39"/>
      <c r="H68" s="110" t="n">
        <f aca="false">SUM(H69)</f>
        <v>189.4</v>
      </c>
      <c r="I68" s="110" t="n">
        <f aca="false">SUM(I69)</f>
        <v>270.3</v>
      </c>
      <c r="J68" s="110" t="n">
        <f aca="false">SUM(J69)</f>
        <v>407.2</v>
      </c>
    </row>
    <row r="69" customFormat="false" ht="21" hidden="false" customHeight="true" outlineLevel="0" collapsed="false">
      <c r="A69" s="84"/>
      <c r="B69" s="14" t="s">
        <v>368</v>
      </c>
      <c r="C69" s="39" t="s">
        <v>132</v>
      </c>
      <c r="D69" s="39" t="s">
        <v>233</v>
      </c>
      <c r="E69" s="39" t="s">
        <v>244</v>
      </c>
      <c r="F69" s="39" t="s">
        <v>369</v>
      </c>
      <c r="G69" s="39"/>
      <c r="H69" s="110" t="n">
        <f aca="false">SUM(H70)</f>
        <v>189.4</v>
      </c>
      <c r="I69" s="110" t="n">
        <f aca="false">SUM(I70)</f>
        <v>270.3</v>
      </c>
      <c r="J69" s="110" t="n">
        <f aca="false">SUM(J70)</f>
        <v>407.2</v>
      </c>
    </row>
    <row r="70" customFormat="false" ht="51.75" hidden="false" customHeight="true" outlineLevel="0" collapsed="false">
      <c r="A70" s="84"/>
      <c r="B70" s="14" t="s">
        <v>287</v>
      </c>
      <c r="C70" s="39" t="s">
        <v>132</v>
      </c>
      <c r="D70" s="39" t="s">
        <v>233</v>
      </c>
      <c r="E70" s="39" t="s">
        <v>244</v>
      </c>
      <c r="F70" s="39" t="s">
        <v>369</v>
      </c>
      <c r="G70" s="39" t="s">
        <v>288</v>
      </c>
      <c r="H70" s="110" t="n">
        <v>189.4</v>
      </c>
      <c r="I70" s="110" t="n">
        <v>270.3</v>
      </c>
      <c r="J70" s="110" t="n">
        <v>407.2</v>
      </c>
    </row>
    <row r="71" customFormat="false" ht="49.5" hidden="false" customHeight="false" outlineLevel="0" collapsed="false">
      <c r="A71" s="84"/>
      <c r="B71" s="14" t="s">
        <v>370</v>
      </c>
      <c r="C71" s="39" t="s">
        <v>132</v>
      </c>
      <c r="D71" s="39" t="s">
        <v>233</v>
      </c>
      <c r="E71" s="39" t="s">
        <v>244</v>
      </c>
      <c r="F71" s="39" t="s">
        <v>371</v>
      </c>
      <c r="G71" s="39"/>
      <c r="H71" s="110" t="n">
        <f aca="false">SUM(H72)</f>
        <v>30</v>
      </c>
      <c r="I71" s="110" t="n">
        <f aca="false">SUM(I72)</f>
        <v>30</v>
      </c>
      <c r="J71" s="110" t="n">
        <f aca="false">SUM(J72)</f>
        <v>30</v>
      </c>
    </row>
    <row r="72" customFormat="false" ht="49.5" hidden="false" customHeight="false" outlineLevel="0" collapsed="false">
      <c r="A72" s="40"/>
      <c r="B72" s="14" t="s">
        <v>287</v>
      </c>
      <c r="C72" s="39" t="s">
        <v>132</v>
      </c>
      <c r="D72" s="39" t="s">
        <v>233</v>
      </c>
      <c r="E72" s="39" t="s">
        <v>244</v>
      </c>
      <c r="F72" s="39" t="s">
        <v>371</v>
      </c>
      <c r="G72" s="39" t="s">
        <v>288</v>
      </c>
      <c r="H72" s="110" t="n">
        <v>30</v>
      </c>
      <c r="I72" s="110" t="n">
        <v>30</v>
      </c>
      <c r="J72" s="110" t="n">
        <v>30</v>
      </c>
    </row>
    <row r="73" customFormat="false" ht="101.25" hidden="false" customHeight="true" outlineLevel="0" collapsed="false">
      <c r="A73" s="40"/>
      <c r="B73" s="106" t="s">
        <v>273</v>
      </c>
      <c r="C73" s="37" t="s">
        <v>132</v>
      </c>
      <c r="D73" s="37" t="s">
        <v>228</v>
      </c>
      <c r="E73" s="37" t="s">
        <v>233</v>
      </c>
      <c r="F73" s="37" t="s">
        <v>274</v>
      </c>
      <c r="G73" s="37"/>
      <c r="H73" s="105" t="n">
        <f aca="false">SUM(H74,H79,H82,H85)</f>
        <v>1610.1</v>
      </c>
      <c r="I73" s="105" t="n">
        <f aca="false">SUM(I74,I79,I82,I85)</f>
        <v>1673.3</v>
      </c>
      <c r="J73" s="105" t="n">
        <f aca="false">SUM(J74,J79,J82,J85)</f>
        <v>1522.1</v>
      </c>
    </row>
    <row r="74" customFormat="false" ht="85.5" hidden="false" customHeight="true" outlineLevel="0" collapsed="false">
      <c r="A74" s="40"/>
      <c r="B74" s="103" t="s">
        <v>281</v>
      </c>
      <c r="C74" s="37" t="s">
        <v>132</v>
      </c>
      <c r="D74" s="37" t="s">
        <v>228</v>
      </c>
      <c r="E74" s="37" t="s">
        <v>233</v>
      </c>
      <c r="F74" s="37" t="s">
        <v>282</v>
      </c>
      <c r="G74" s="37"/>
      <c r="H74" s="105" t="n">
        <f aca="false">SUM(H75)</f>
        <v>1219.4</v>
      </c>
      <c r="I74" s="105" t="n">
        <f aca="false">SUM(I75)</f>
        <v>1286.9</v>
      </c>
      <c r="J74" s="105" t="n">
        <f aca="false">SUM(J75)</f>
        <v>1135.7</v>
      </c>
    </row>
    <row r="75" customFormat="false" ht="49.5" hidden="false" customHeight="false" outlineLevel="0" collapsed="false">
      <c r="A75" s="40"/>
      <c r="B75" s="106" t="s">
        <v>283</v>
      </c>
      <c r="C75" s="37" t="s">
        <v>132</v>
      </c>
      <c r="D75" s="37" t="s">
        <v>228</v>
      </c>
      <c r="E75" s="37" t="s">
        <v>233</v>
      </c>
      <c r="F75" s="37" t="s">
        <v>284</v>
      </c>
      <c r="G75" s="37"/>
      <c r="H75" s="105" t="n">
        <f aca="false">SUM(H76,H77,H78)</f>
        <v>1219.4</v>
      </c>
      <c r="I75" s="105" t="n">
        <f aca="false">SUM(I76,I77,I78)</f>
        <v>1286.9</v>
      </c>
      <c r="J75" s="105" t="n">
        <f aca="false">SUM(J76,J77,J78)</f>
        <v>1135.7</v>
      </c>
    </row>
    <row r="76" customFormat="false" ht="33" hidden="false" customHeight="false" outlineLevel="0" collapsed="false">
      <c r="A76" s="40"/>
      <c r="B76" s="111" t="s">
        <v>279</v>
      </c>
      <c r="C76" s="39" t="s">
        <v>132</v>
      </c>
      <c r="D76" s="39" t="s">
        <v>228</v>
      </c>
      <c r="E76" s="39" t="s">
        <v>233</v>
      </c>
      <c r="F76" s="39" t="s">
        <v>284</v>
      </c>
      <c r="G76" s="39" t="s">
        <v>280</v>
      </c>
      <c r="H76" s="110" t="n">
        <v>737</v>
      </c>
      <c r="I76" s="110" t="n">
        <v>728.8</v>
      </c>
      <c r="J76" s="110" t="n">
        <v>728.8</v>
      </c>
    </row>
    <row r="77" customFormat="false" ht="49.5" hidden="false" customHeight="false" outlineLevel="0" collapsed="false">
      <c r="A77" s="40"/>
      <c r="B77" s="14" t="s">
        <v>287</v>
      </c>
      <c r="C77" s="39" t="s">
        <v>132</v>
      </c>
      <c r="D77" s="39" t="s">
        <v>228</v>
      </c>
      <c r="E77" s="39" t="s">
        <v>233</v>
      </c>
      <c r="F77" s="39" t="s">
        <v>284</v>
      </c>
      <c r="G77" s="39" t="s">
        <v>288</v>
      </c>
      <c r="H77" s="110" t="n">
        <v>476.6</v>
      </c>
      <c r="I77" s="110" t="n">
        <v>553.6</v>
      </c>
      <c r="J77" s="110" t="n">
        <v>402.4</v>
      </c>
    </row>
    <row r="78" customFormat="false" ht="16.5" hidden="false" customHeight="false" outlineLevel="0" collapsed="false">
      <c r="A78" s="40"/>
      <c r="B78" s="112" t="s">
        <v>289</v>
      </c>
      <c r="C78" s="39" t="s">
        <v>132</v>
      </c>
      <c r="D78" s="39" t="s">
        <v>228</v>
      </c>
      <c r="E78" s="39" t="s">
        <v>233</v>
      </c>
      <c r="F78" s="39" t="s">
        <v>284</v>
      </c>
      <c r="G78" s="39" t="s">
        <v>290</v>
      </c>
      <c r="H78" s="110" t="n">
        <v>5.8</v>
      </c>
      <c r="I78" s="110" t="n">
        <v>4.5</v>
      </c>
      <c r="J78" s="110" t="n">
        <v>4.5</v>
      </c>
    </row>
    <row r="79" customFormat="false" ht="66.75" hidden="false" customHeight="false" outlineLevel="0" collapsed="false">
      <c r="A79" s="40"/>
      <c r="B79" s="103" t="s">
        <v>275</v>
      </c>
      <c r="C79" s="37"/>
      <c r="D79" s="37"/>
      <c r="E79" s="37"/>
      <c r="F79" s="37" t="s">
        <v>276</v>
      </c>
      <c r="G79" s="37"/>
      <c r="H79" s="105" t="n">
        <f aca="false">SUM(H80)</f>
        <v>387.9</v>
      </c>
      <c r="I79" s="105" t="n">
        <f aca="false">SUM(I80)</f>
        <v>383.6</v>
      </c>
      <c r="J79" s="105" t="n">
        <f aca="false">SUM(J80)</f>
        <v>383.6</v>
      </c>
    </row>
    <row r="80" customFormat="false" ht="57" hidden="false" customHeight="false" outlineLevel="0" collapsed="false">
      <c r="A80" s="40"/>
      <c r="B80" s="205" t="s">
        <v>277</v>
      </c>
      <c r="C80" s="37"/>
      <c r="D80" s="37"/>
      <c r="E80" s="37"/>
      <c r="F80" s="37" t="s">
        <v>278</v>
      </c>
      <c r="G80" s="37"/>
      <c r="H80" s="105" t="n">
        <f aca="false">SUM(H81)</f>
        <v>387.9</v>
      </c>
      <c r="I80" s="105" t="n">
        <f aca="false">SUM(I81)</f>
        <v>383.6</v>
      </c>
      <c r="J80" s="105" t="n">
        <f aca="false">SUM(J81)</f>
        <v>383.6</v>
      </c>
    </row>
    <row r="81" customFormat="false" ht="33" hidden="false" customHeight="false" outlineLevel="0" collapsed="false">
      <c r="A81" s="40"/>
      <c r="B81" s="111" t="s">
        <v>279</v>
      </c>
      <c r="C81" s="39"/>
      <c r="D81" s="39"/>
      <c r="E81" s="39"/>
      <c r="F81" s="39" t="s">
        <v>278</v>
      </c>
      <c r="G81" s="39" t="s">
        <v>280</v>
      </c>
      <c r="H81" s="110" t="n">
        <v>387.9</v>
      </c>
      <c r="I81" s="110" t="n">
        <v>383.6</v>
      </c>
      <c r="J81" s="110" t="n">
        <v>383.6</v>
      </c>
    </row>
    <row r="82" customFormat="false" ht="99" hidden="false" customHeight="false" outlineLevel="0" collapsed="false">
      <c r="A82" s="40"/>
      <c r="B82" s="103" t="s">
        <v>281</v>
      </c>
      <c r="C82" s="37"/>
      <c r="D82" s="37"/>
      <c r="E82" s="37"/>
      <c r="F82" s="115" t="s">
        <v>282</v>
      </c>
      <c r="G82" s="37"/>
      <c r="H82" s="105" t="n">
        <f aca="false">SUM(H83)</f>
        <v>1</v>
      </c>
      <c r="I82" s="105" t="n">
        <f aca="false">SUM(I83)</f>
        <v>1</v>
      </c>
      <c r="J82" s="105" t="n">
        <f aca="false">SUM(J83)</f>
        <v>1</v>
      </c>
    </row>
    <row r="83" customFormat="false" ht="49.5" hidden="false" customHeight="false" outlineLevel="0" collapsed="false">
      <c r="A83" s="40"/>
      <c r="B83" s="106" t="s">
        <v>323</v>
      </c>
      <c r="C83" s="37"/>
      <c r="D83" s="37"/>
      <c r="E83" s="37"/>
      <c r="F83" s="115" t="s">
        <v>324</v>
      </c>
      <c r="G83" s="37"/>
      <c r="H83" s="105" t="n">
        <f aca="false">SUM(H84)</f>
        <v>1</v>
      </c>
      <c r="I83" s="105" t="n">
        <f aca="false">SUM(I84)</f>
        <v>1</v>
      </c>
      <c r="J83" s="105" t="n">
        <f aca="false">SUM(J84)</f>
        <v>1</v>
      </c>
    </row>
    <row r="84" customFormat="false" ht="16.5" hidden="false" customHeight="false" outlineLevel="0" collapsed="false">
      <c r="A84" s="40"/>
      <c r="B84" s="112" t="s">
        <v>289</v>
      </c>
      <c r="C84" s="39"/>
      <c r="D84" s="39"/>
      <c r="E84" s="39"/>
      <c r="F84" s="116" t="s">
        <v>324</v>
      </c>
      <c r="G84" s="39" t="s">
        <v>290</v>
      </c>
      <c r="H84" s="110" t="n">
        <v>1</v>
      </c>
      <c r="I84" s="110" t="n">
        <v>1</v>
      </c>
      <c r="J84" s="110" t="n">
        <v>1</v>
      </c>
    </row>
    <row r="85" customFormat="false" ht="49.5" hidden="false" customHeight="false" outlineLevel="0" collapsed="false">
      <c r="A85" s="40"/>
      <c r="B85" s="89" t="s">
        <v>378</v>
      </c>
      <c r="C85" s="37"/>
      <c r="D85" s="37"/>
      <c r="E85" s="37"/>
      <c r="F85" s="115" t="s">
        <v>379</v>
      </c>
      <c r="G85" s="37"/>
      <c r="H85" s="105" t="n">
        <f aca="false">SUM(H86)</f>
        <v>1.8</v>
      </c>
      <c r="I85" s="105" t="n">
        <f aca="false">SUM(I86)</f>
        <v>1.8</v>
      </c>
      <c r="J85" s="105" t="n">
        <f aca="false">SUM(J86)</f>
        <v>1.8</v>
      </c>
    </row>
    <row r="86" customFormat="false" ht="99" hidden="false" customHeight="false" outlineLevel="0" collapsed="false">
      <c r="A86" s="40"/>
      <c r="B86" s="122" t="s">
        <v>438</v>
      </c>
      <c r="C86" s="39"/>
      <c r="D86" s="39"/>
      <c r="E86" s="39"/>
      <c r="F86" s="116" t="s">
        <v>381</v>
      </c>
      <c r="G86" s="39"/>
      <c r="H86" s="110" t="n">
        <f aca="false">SUM(H87)</f>
        <v>1.8</v>
      </c>
      <c r="I86" s="110" t="n">
        <f aca="false">SUM(I87)</f>
        <v>1.8</v>
      </c>
      <c r="J86" s="110" t="n">
        <f aca="false">SUM(J87)</f>
        <v>1.8</v>
      </c>
    </row>
    <row r="87" customFormat="false" ht="16.5" hidden="false" customHeight="false" outlineLevel="0" collapsed="false">
      <c r="A87" s="40"/>
      <c r="B87" s="191" t="s">
        <v>302</v>
      </c>
      <c r="C87" s="39"/>
      <c r="D87" s="39"/>
      <c r="E87" s="39"/>
      <c r="F87" s="116" t="s">
        <v>381</v>
      </c>
      <c r="G87" s="39" t="s">
        <v>303</v>
      </c>
      <c r="H87" s="110" t="n">
        <v>1.8</v>
      </c>
      <c r="I87" s="110" t="n">
        <v>1.8</v>
      </c>
      <c r="J87" s="110" t="n">
        <v>1.8</v>
      </c>
    </row>
    <row r="88" customFormat="false" ht="101.25" hidden="false" customHeight="true" outlineLevel="0" collapsed="false">
      <c r="A88" s="40"/>
      <c r="B88" s="117" t="s">
        <v>309</v>
      </c>
      <c r="C88" s="115"/>
      <c r="D88" s="115"/>
      <c r="E88" s="115"/>
      <c r="F88" s="115" t="s">
        <v>310</v>
      </c>
      <c r="G88" s="37"/>
      <c r="H88" s="105" t="n">
        <f aca="false">SUM(H92,H89)</f>
        <v>57</v>
      </c>
      <c r="I88" s="105" t="n">
        <f aca="false">SUM(I92,I89)</f>
        <v>0</v>
      </c>
      <c r="J88" s="105" t="n">
        <f aca="false">SUM(J92,J89)</f>
        <v>0</v>
      </c>
    </row>
    <row r="89" customFormat="false" ht="80.25" hidden="false" customHeight="true" outlineLevel="0" collapsed="false">
      <c r="A89" s="40"/>
      <c r="B89" s="117" t="s">
        <v>311</v>
      </c>
      <c r="C89" s="115"/>
      <c r="D89" s="115"/>
      <c r="E89" s="115"/>
      <c r="F89" s="115" t="s">
        <v>312</v>
      </c>
      <c r="G89" s="37"/>
      <c r="H89" s="105" t="n">
        <f aca="false">SUM(H90)</f>
        <v>10</v>
      </c>
      <c r="I89" s="105" t="n">
        <f aca="false">SUM(I90)</f>
        <v>0</v>
      </c>
      <c r="J89" s="105" t="n">
        <f aca="false">SUM(J90)</f>
        <v>0</v>
      </c>
    </row>
    <row r="90" customFormat="false" ht="54.75" hidden="false" customHeight="true" outlineLevel="0" collapsed="false">
      <c r="A90" s="40"/>
      <c r="B90" s="181" t="s">
        <v>313</v>
      </c>
      <c r="C90" s="115"/>
      <c r="D90" s="115"/>
      <c r="E90" s="115"/>
      <c r="F90" s="116" t="s">
        <v>314</v>
      </c>
      <c r="G90" s="37"/>
      <c r="H90" s="105" t="n">
        <f aca="false">SUM(H91)</f>
        <v>10</v>
      </c>
      <c r="I90" s="105" t="n">
        <f aca="false">SUM(I91)</f>
        <v>0</v>
      </c>
      <c r="J90" s="105" t="n">
        <f aca="false">SUM(J91)</f>
        <v>0</v>
      </c>
    </row>
    <row r="91" customFormat="false" ht="53.25" hidden="false" customHeight="true" outlineLevel="0" collapsed="false">
      <c r="A91" s="40"/>
      <c r="B91" s="122" t="s">
        <v>287</v>
      </c>
      <c r="C91" s="115"/>
      <c r="D91" s="115"/>
      <c r="E91" s="115"/>
      <c r="F91" s="116" t="s">
        <v>314</v>
      </c>
      <c r="G91" s="37" t="s">
        <v>288</v>
      </c>
      <c r="H91" s="105" t="n">
        <v>10</v>
      </c>
      <c r="I91" s="105" t="n">
        <v>0</v>
      </c>
      <c r="J91" s="105" t="n">
        <v>0</v>
      </c>
    </row>
    <row r="92" customFormat="false" ht="50.25" hidden="false" customHeight="false" outlineLevel="0" collapsed="false">
      <c r="A92" s="40"/>
      <c r="B92" s="123" t="s">
        <v>315</v>
      </c>
      <c r="C92" s="115"/>
      <c r="D92" s="115"/>
      <c r="E92" s="115"/>
      <c r="F92" s="115" t="s">
        <v>316</v>
      </c>
      <c r="G92" s="37"/>
      <c r="H92" s="105" t="n">
        <f aca="false">SUM(H93)</f>
        <v>47</v>
      </c>
      <c r="I92" s="105" t="n">
        <f aca="false">SUM(I93)</f>
        <v>0</v>
      </c>
      <c r="J92" s="105" t="n">
        <f aca="false">SUM(J93)</f>
        <v>0</v>
      </c>
    </row>
    <row r="93" customFormat="false" ht="33.75" hidden="false" customHeight="false" outlineLevel="0" collapsed="false">
      <c r="A93" s="40"/>
      <c r="B93" s="124" t="s">
        <v>317</v>
      </c>
      <c r="C93" s="116"/>
      <c r="D93" s="116"/>
      <c r="E93" s="116"/>
      <c r="F93" s="116" t="s">
        <v>318</v>
      </c>
      <c r="G93" s="39"/>
      <c r="H93" s="110" t="n">
        <f aca="false">SUM(H94)</f>
        <v>47</v>
      </c>
      <c r="I93" s="110" t="n">
        <f aca="false">SUM(I94)</f>
        <v>0</v>
      </c>
      <c r="J93" s="110" t="n">
        <f aca="false">SUM(J94)</f>
        <v>0</v>
      </c>
    </row>
    <row r="94" customFormat="false" ht="49.5" hidden="false" customHeight="false" outlineLevel="0" collapsed="false">
      <c r="A94" s="40"/>
      <c r="B94" s="122" t="s">
        <v>287</v>
      </c>
      <c r="C94" s="116"/>
      <c r="D94" s="116"/>
      <c r="E94" s="116"/>
      <c r="F94" s="116" t="s">
        <v>318</v>
      </c>
      <c r="G94" s="39" t="s">
        <v>288</v>
      </c>
      <c r="H94" s="110" t="n">
        <v>47</v>
      </c>
      <c r="I94" s="110" t="n">
        <v>0</v>
      </c>
      <c r="J94" s="110" t="n">
        <v>0</v>
      </c>
    </row>
    <row r="95" customFormat="false" ht="115.5" hidden="false" customHeight="false" outlineLevel="0" collapsed="false">
      <c r="A95" s="40"/>
      <c r="B95" s="89" t="s">
        <v>331</v>
      </c>
      <c r="C95" s="39"/>
      <c r="D95" s="39"/>
      <c r="E95" s="39"/>
      <c r="F95" s="115" t="s">
        <v>332</v>
      </c>
      <c r="G95" s="37"/>
      <c r="H95" s="105" t="n">
        <f aca="false">SUM(H96)</f>
        <v>41.5</v>
      </c>
      <c r="I95" s="105" t="n">
        <f aca="false">SUM(I96)</f>
        <v>0</v>
      </c>
      <c r="J95" s="105" t="n">
        <f aca="false">SUM(J96)</f>
        <v>41.5</v>
      </c>
    </row>
    <row r="96" customFormat="false" ht="66" hidden="false" customHeight="false" outlineLevel="0" collapsed="false">
      <c r="A96" s="40"/>
      <c r="B96" s="132" t="s">
        <v>333</v>
      </c>
      <c r="C96" s="37"/>
      <c r="D96" s="37"/>
      <c r="E96" s="37"/>
      <c r="F96" s="115" t="s">
        <v>334</v>
      </c>
      <c r="G96" s="37"/>
      <c r="H96" s="105" t="n">
        <f aca="false">SUM(H97)</f>
        <v>41.5</v>
      </c>
      <c r="I96" s="105" t="n">
        <f aca="false">SUM(I97)</f>
        <v>0</v>
      </c>
      <c r="J96" s="105" t="n">
        <f aca="false">SUM(J97)</f>
        <v>41.5</v>
      </c>
    </row>
    <row r="97" customFormat="false" ht="33" hidden="false" customHeight="false" outlineLevel="0" collapsed="false">
      <c r="A97" s="40"/>
      <c r="B97" s="122" t="s">
        <v>335</v>
      </c>
      <c r="C97" s="39"/>
      <c r="D97" s="39"/>
      <c r="E97" s="39"/>
      <c r="F97" s="116" t="s">
        <v>336</v>
      </c>
      <c r="G97" s="39"/>
      <c r="H97" s="110" t="n">
        <f aca="false">SUM(H98,H99)</f>
        <v>41.5</v>
      </c>
      <c r="I97" s="110" t="n">
        <v>0</v>
      </c>
      <c r="J97" s="110" t="n">
        <f aca="false">SUM(J98,J99)</f>
        <v>41.5</v>
      </c>
    </row>
    <row r="98" customFormat="false" ht="33" hidden="false" customHeight="false" outlineLevel="0" collapsed="false">
      <c r="A98" s="40"/>
      <c r="B98" s="111" t="s">
        <v>279</v>
      </c>
      <c r="C98" s="39"/>
      <c r="D98" s="39"/>
      <c r="E98" s="39"/>
      <c r="F98" s="116" t="s">
        <v>336</v>
      </c>
      <c r="G98" s="39" t="s">
        <v>280</v>
      </c>
      <c r="H98" s="110" t="n">
        <v>41.2</v>
      </c>
      <c r="I98" s="110" t="n">
        <v>40.6</v>
      </c>
      <c r="J98" s="110" t="n">
        <v>40.6</v>
      </c>
    </row>
    <row r="99" customFormat="false" ht="49.5" hidden="false" customHeight="false" outlineLevel="0" collapsed="false">
      <c r="A99" s="40"/>
      <c r="B99" s="14" t="s">
        <v>287</v>
      </c>
      <c r="C99" s="39"/>
      <c r="D99" s="39"/>
      <c r="E99" s="39"/>
      <c r="F99" s="116" t="s">
        <v>336</v>
      </c>
      <c r="G99" s="39" t="s">
        <v>288</v>
      </c>
      <c r="H99" s="110" t="n">
        <v>0.3</v>
      </c>
      <c r="I99" s="110" t="n">
        <v>0.9</v>
      </c>
      <c r="J99" s="110" t="n">
        <v>0.9</v>
      </c>
    </row>
    <row r="100" customFormat="false" ht="129.75" hidden="false" customHeight="true" outlineLevel="0" collapsed="false">
      <c r="A100" s="40"/>
      <c r="B100" s="114" t="s">
        <v>296</v>
      </c>
      <c r="C100" s="103" t="s">
        <v>337</v>
      </c>
      <c r="D100" s="103" t="s">
        <v>337</v>
      </c>
      <c r="E100" s="103" t="s">
        <v>337</v>
      </c>
      <c r="F100" s="115" t="s">
        <v>297</v>
      </c>
      <c r="G100" s="39"/>
      <c r="H100" s="105" t="n">
        <f aca="false">SUM(H101,H107)</f>
        <v>18</v>
      </c>
      <c r="I100" s="105" t="n">
        <f aca="false">SUM(I101,I107)</f>
        <v>18</v>
      </c>
      <c r="J100" s="105" t="n">
        <f aca="false">SUM(H101,H107)</f>
        <v>18</v>
      </c>
    </row>
    <row r="101" customFormat="false" ht="75" hidden="false" customHeight="false" outlineLevel="0" collapsed="false">
      <c r="A101" s="40"/>
      <c r="B101" s="114" t="s">
        <v>298</v>
      </c>
      <c r="C101" s="39"/>
      <c r="D101" s="39"/>
      <c r="E101" s="39"/>
      <c r="F101" s="115" t="s">
        <v>299</v>
      </c>
      <c r="G101" s="39"/>
      <c r="H101" s="105" t="n">
        <f aca="false">SUM(H104)</f>
        <v>8.9</v>
      </c>
      <c r="I101" s="105" t="n">
        <f aca="false">SUM(I104)</f>
        <v>8.9</v>
      </c>
      <c r="J101" s="105" t="n">
        <f aca="false">SUM(J104)</f>
        <v>8.9</v>
      </c>
    </row>
    <row r="102" customFormat="false" ht="0.75" hidden="false" customHeight="true" outlineLevel="0" collapsed="false">
      <c r="A102" s="40"/>
      <c r="B102" s="112" t="s">
        <v>300</v>
      </c>
      <c r="C102" s="39"/>
      <c r="D102" s="39"/>
      <c r="E102" s="39"/>
      <c r="F102" s="115" t="s">
        <v>462</v>
      </c>
      <c r="G102" s="39"/>
      <c r="H102" s="110" t="n">
        <f aca="false">SUM(H103)</f>
        <v>0</v>
      </c>
      <c r="I102" s="110" t="n">
        <f aca="false">SUM(I103)</f>
        <v>0</v>
      </c>
      <c r="J102" s="110" t="n">
        <f aca="false">SUM(J103)</f>
        <v>0</v>
      </c>
    </row>
    <row r="103" customFormat="false" ht="75" hidden="true" customHeight="false" outlineLevel="0" collapsed="false">
      <c r="A103" s="40"/>
      <c r="B103" s="114" t="s">
        <v>298</v>
      </c>
      <c r="C103" s="39"/>
      <c r="D103" s="39"/>
      <c r="E103" s="39"/>
      <c r="F103" s="115" t="s">
        <v>462</v>
      </c>
      <c r="G103" s="39" t="s">
        <v>280</v>
      </c>
      <c r="H103" s="110" t="n">
        <v>0</v>
      </c>
      <c r="I103" s="110" t="n">
        <v>0</v>
      </c>
      <c r="J103" s="110" t="n">
        <v>0</v>
      </c>
    </row>
    <row r="104" customFormat="false" ht="82.5" hidden="false" customHeight="false" outlineLevel="0" collapsed="false">
      <c r="A104" s="40"/>
      <c r="B104" s="112" t="s">
        <v>300</v>
      </c>
      <c r="C104" s="39"/>
      <c r="D104" s="39"/>
      <c r="E104" s="39"/>
      <c r="F104" s="116" t="s">
        <v>301</v>
      </c>
      <c r="G104" s="39"/>
      <c r="H104" s="110" t="n">
        <f aca="false">SUM(H105)</f>
        <v>8.9</v>
      </c>
      <c r="I104" s="110" t="n">
        <f aca="false">SUM(I105)</f>
        <v>8.9</v>
      </c>
      <c r="J104" s="110" t="n">
        <f aca="false">SUM(J105)</f>
        <v>8.9</v>
      </c>
    </row>
    <row r="105" customFormat="false" ht="14.25" hidden="false" customHeight="true" outlineLevel="0" collapsed="false">
      <c r="A105" s="40"/>
      <c r="B105" s="112" t="s">
        <v>302</v>
      </c>
      <c r="C105" s="39"/>
      <c r="D105" s="39"/>
      <c r="E105" s="39"/>
      <c r="F105" s="116" t="s">
        <v>301</v>
      </c>
      <c r="G105" s="39" t="s">
        <v>303</v>
      </c>
      <c r="H105" s="110" t="n">
        <v>8.9</v>
      </c>
      <c r="I105" s="110" t="n">
        <v>8.9</v>
      </c>
      <c r="J105" s="110" t="n">
        <v>8.9</v>
      </c>
    </row>
    <row r="106" customFormat="false" ht="49.5" hidden="true" customHeight="false" outlineLevel="0" collapsed="false">
      <c r="A106" s="40"/>
      <c r="B106" s="89" t="s">
        <v>463</v>
      </c>
      <c r="C106" s="39"/>
      <c r="D106" s="39"/>
      <c r="E106" s="39"/>
      <c r="F106" s="115" t="s">
        <v>462</v>
      </c>
      <c r="G106" s="39"/>
      <c r="H106" s="110"/>
      <c r="I106" s="110"/>
      <c r="J106" s="110"/>
    </row>
    <row r="107" customFormat="false" ht="75" hidden="false" customHeight="false" outlineLevel="0" collapsed="false">
      <c r="A107" s="40"/>
      <c r="B107" s="114" t="s">
        <v>304</v>
      </c>
      <c r="C107" s="39"/>
      <c r="D107" s="39"/>
      <c r="E107" s="39"/>
      <c r="F107" s="115" t="s">
        <v>305</v>
      </c>
      <c r="G107" s="39"/>
      <c r="H107" s="105" t="n">
        <f aca="false">SUM(H108)</f>
        <v>9.1</v>
      </c>
      <c r="I107" s="105" t="n">
        <f aca="false">SUM(I108)</f>
        <v>9.1</v>
      </c>
      <c r="J107" s="105" t="n">
        <f aca="false">SUM(J108)</f>
        <v>9.1</v>
      </c>
    </row>
    <row r="108" customFormat="false" ht="82.5" hidden="false" customHeight="false" outlineLevel="0" collapsed="false">
      <c r="A108" s="40"/>
      <c r="B108" s="112" t="s">
        <v>306</v>
      </c>
      <c r="C108" s="39"/>
      <c r="D108" s="39"/>
      <c r="E108" s="39"/>
      <c r="F108" s="116" t="s">
        <v>307</v>
      </c>
      <c r="G108" s="39"/>
      <c r="H108" s="110" t="n">
        <f aca="false">SUM(H109)</f>
        <v>9.1</v>
      </c>
      <c r="I108" s="110" t="n">
        <f aca="false">SUM(I109)</f>
        <v>9.1</v>
      </c>
      <c r="J108" s="110" t="n">
        <f aca="false">SUM(J109)</f>
        <v>9.1</v>
      </c>
    </row>
    <row r="109" customFormat="false" ht="17.25" hidden="false" customHeight="false" outlineLevel="0" collapsed="false">
      <c r="A109" s="40"/>
      <c r="B109" s="112" t="s">
        <v>302</v>
      </c>
      <c r="C109" s="39"/>
      <c r="D109" s="39"/>
      <c r="E109" s="39"/>
      <c r="F109" s="116" t="s">
        <v>307</v>
      </c>
      <c r="G109" s="39" t="s">
        <v>303</v>
      </c>
      <c r="H109" s="110" t="n">
        <v>9.1</v>
      </c>
      <c r="I109" s="110" t="n">
        <v>9.1</v>
      </c>
      <c r="J109" s="110" t="n">
        <v>9.1</v>
      </c>
    </row>
    <row r="110" customFormat="false" ht="89.25" hidden="false" customHeight="true" outlineLevel="0" collapsed="false">
      <c r="A110" s="40"/>
      <c r="B110" s="127" t="s">
        <v>325</v>
      </c>
      <c r="C110" s="37"/>
      <c r="D110" s="37"/>
      <c r="E110" s="37"/>
      <c r="F110" s="115" t="s">
        <v>326</v>
      </c>
      <c r="G110" s="37"/>
      <c r="H110" s="105" t="n">
        <f aca="false">SUM(H111)</f>
        <v>2</v>
      </c>
      <c r="I110" s="105" t="n">
        <f aca="false">SUM(I111)</f>
        <v>2</v>
      </c>
      <c r="J110" s="105" t="n">
        <f aca="false">SUM(J111)</f>
        <v>2</v>
      </c>
    </row>
    <row r="111" customFormat="false" ht="33.75" hidden="false" customHeight="false" outlineLevel="0" collapsed="false">
      <c r="A111" s="40"/>
      <c r="B111" s="127" t="s">
        <v>464</v>
      </c>
      <c r="C111" s="37"/>
      <c r="D111" s="37"/>
      <c r="E111" s="37"/>
      <c r="F111" s="115" t="s">
        <v>328</v>
      </c>
      <c r="G111" s="37"/>
      <c r="H111" s="105" t="n">
        <f aca="false">SUM(H112)</f>
        <v>2</v>
      </c>
      <c r="I111" s="105" t="n">
        <f aca="false">SUM(I112)</f>
        <v>2</v>
      </c>
      <c r="J111" s="105" t="n">
        <f aca="false">SUM(J112)</f>
        <v>2</v>
      </c>
    </row>
    <row r="112" customFormat="false" ht="17.25" hidden="false" customHeight="false" outlineLevel="0" collapsed="false">
      <c r="A112" s="40"/>
      <c r="B112" s="129" t="s">
        <v>329</v>
      </c>
      <c r="C112" s="39"/>
      <c r="D112" s="39"/>
      <c r="E112" s="39"/>
      <c r="F112" s="116" t="s">
        <v>330</v>
      </c>
      <c r="G112" s="39"/>
      <c r="H112" s="110" t="n">
        <f aca="false">SUM(H113)</f>
        <v>2</v>
      </c>
      <c r="I112" s="110" t="n">
        <f aca="false">SUM(I113)</f>
        <v>2</v>
      </c>
      <c r="J112" s="110" t="n">
        <f aca="false">SUM(J113)</f>
        <v>2</v>
      </c>
    </row>
    <row r="113" customFormat="false" ht="49.5" hidden="false" customHeight="false" outlineLevel="0" collapsed="false">
      <c r="A113" s="40"/>
      <c r="B113" s="14" t="s">
        <v>287</v>
      </c>
      <c r="C113" s="39"/>
      <c r="D113" s="39"/>
      <c r="E113" s="39"/>
      <c r="F113" s="116" t="s">
        <v>330</v>
      </c>
      <c r="G113" s="39" t="s">
        <v>288</v>
      </c>
      <c r="H113" s="110" t="n">
        <v>2</v>
      </c>
      <c r="I113" s="110" t="n">
        <v>2</v>
      </c>
      <c r="J113" s="110" t="n">
        <v>2</v>
      </c>
    </row>
    <row r="114" customFormat="false" ht="115.5" hidden="false" customHeight="false" outlineLevel="0" collapsed="false">
      <c r="A114" s="40"/>
      <c r="B114" s="89" t="s">
        <v>400</v>
      </c>
      <c r="C114" s="37"/>
      <c r="D114" s="37"/>
      <c r="E114" s="37"/>
      <c r="F114" s="37" t="s">
        <v>401</v>
      </c>
      <c r="G114" s="37"/>
      <c r="H114" s="105" t="n">
        <f aca="false">SUM(H115)</f>
        <v>1</v>
      </c>
      <c r="I114" s="105" t="n">
        <f aca="false">SUM(I115)</f>
        <v>1</v>
      </c>
      <c r="J114" s="105" t="n">
        <f aca="false">SUM(J115)</f>
        <v>1</v>
      </c>
    </row>
    <row r="115" customFormat="false" ht="66" hidden="false" customHeight="false" outlineLevel="0" collapsed="false">
      <c r="A115" s="40"/>
      <c r="B115" s="162" t="s">
        <v>465</v>
      </c>
      <c r="C115" s="37"/>
      <c r="D115" s="37"/>
      <c r="E115" s="37"/>
      <c r="F115" s="37" t="s">
        <v>403</v>
      </c>
      <c r="G115" s="37"/>
      <c r="H115" s="105" t="n">
        <f aca="false">SUM(H116)</f>
        <v>1</v>
      </c>
      <c r="I115" s="105" t="n">
        <f aca="false">SUM(I116)</f>
        <v>1</v>
      </c>
      <c r="J115" s="105" t="n">
        <f aca="false">SUM(J116)</f>
        <v>1</v>
      </c>
    </row>
    <row r="116" customFormat="false" ht="49.5" hidden="false" customHeight="false" outlineLevel="0" collapsed="false">
      <c r="A116" s="40"/>
      <c r="B116" s="163" t="s">
        <v>404</v>
      </c>
      <c r="C116" s="39"/>
      <c r="D116" s="39"/>
      <c r="E116" s="39"/>
      <c r="F116" s="39" t="s">
        <v>405</v>
      </c>
      <c r="G116" s="39"/>
      <c r="H116" s="110" t="n">
        <f aca="false">SUM(H117)</f>
        <v>1</v>
      </c>
      <c r="I116" s="110" t="n">
        <f aca="false">SUM(I117)</f>
        <v>1</v>
      </c>
      <c r="J116" s="110" t="n">
        <f aca="false">SUM(J117)</f>
        <v>1</v>
      </c>
    </row>
    <row r="117" customFormat="false" ht="49.5" hidden="false" customHeight="false" outlineLevel="0" collapsed="false">
      <c r="A117" s="40"/>
      <c r="B117" s="14" t="s">
        <v>287</v>
      </c>
      <c r="C117" s="39"/>
      <c r="D117" s="39"/>
      <c r="E117" s="39"/>
      <c r="F117" s="39" t="s">
        <v>405</v>
      </c>
      <c r="G117" s="39" t="s">
        <v>288</v>
      </c>
      <c r="H117" s="110" t="n">
        <v>1</v>
      </c>
      <c r="I117" s="110" t="n">
        <v>1</v>
      </c>
      <c r="J117" s="110" t="n">
        <v>1</v>
      </c>
    </row>
    <row r="118" customFormat="false" ht="16.5" hidden="false" customHeight="false" outlineLevel="0" collapsed="false">
      <c r="A118" s="40"/>
      <c r="B118" s="89" t="s">
        <v>263</v>
      </c>
      <c r="C118" s="39"/>
      <c r="D118" s="39"/>
      <c r="E118" s="39"/>
      <c r="F118" s="20" t="s">
        <v>442</v>
      </c>
      <c r="G118" s="39"/>
      <c r="H118" s="110"/>
      <c r="I118" s="105" t="n">
        <f aca="false">SUM(I119)</f>
        <v>79</v>
      </c>
      <c r="J118" s="105" t="n">
        <f aca="false">SUM(J119)</f>
        <v>161</v>
      </c>
    </row>
    <row r="119" customFormat="false" ht="16.5" hidden="false" customHeight="false" outlineLevel="0" collapsed="false">
      <c r="A119" s="40"/>
      <c r="B119" s="14" t="s">
        <v>263</v>
      </c>
      <c r="C119" s="39"/>
      <c r="D119" s="39"/>
      <c r="E119" s="39"/>
      <c r="F119" s="83" t="s">
        <v>442</v>
      </c>
      <c r="G119" s="39"/>
      <c r="H119" s="110"/>
      <c r="I119" s="110" t="n">
        <f aca="false">SUM(I120)</f>
        <v>79</v>
      </c>
      <c r="J119" s="110" t="n">
        <f aca="false">SUM(J120)</f>
        <v>161</v>
      </c>
    </row>
    <row r="120" customFormat="false" ht="16.5" hidden="false" customHeight="false" outlineLevel="0" collapsed="false">
      <c r="A120" s="40"/>
      <c r="B120" s="14" t="s">
        <v>263</v>
      </c>
      <c r="C120" s="39"/>
      <c r="D120" s="39"/>
      <c r="E120" s="39"/>
      <c r="F120" s="83" t="s">
        <v>428</v>
      </c>
      <c r="G120" s="39"/>
      <c r="H120" s="110"/>
      <c r="I120" s="110" t="n">
        <f aca="false">SUM(I121)</f>
        <v>79</v>
      </c>
      <c r="J120" s="110" t="n">
        <f aca="false">SUM(J121)</f>
        <v>161</v>
      </c>
    </row>
    <row r="121" customFormat="false" ht="16.5" hidden="false" customHeight="false" outlineLevel="0" collapsed="false">
      <c r="A121" s="40"/>
      <c r="B121" s="14" t="s">
        <v>263</v>
      </c>
      <c r="C121" s="39"/>
      <c r="D121" s="39"/>
      <c r="E121" s="39"/>
      <c r="F121" s="83" t="s">
        <v>428</v>
      </c>
      <c r="G121" s="39"/>
      <c r="H121" s="110"/>
      <c r="I121" s="110" t="n">
        <f aca="false">SUM(I122)</f>
        <v>79</v>
      </c>
      <c r="J121" s="110" t="n">
        <f aca="false">SUM(J122)</f>
        <v>161</v>
      </c>
    </row>
    <row r="122" customFormat="false" ht="17.25" hidden="false" customHeight="false" outlineLevel="0" collapsed="false">
      <c r="A122" s="40"/>
      <c r="B122" s="14" t="s">
        <v>263</v>
      </c>
      <c r="C122" s="39"/>
      <c r="D122" s="39"/>
      <c r="E122" s="39"/>
      <c r="F122" s="83" t="s">
        <v>428</v>
      </c>
      <c r="G122" s="39" t="s">
        <v>429</v>
      </c>
      <c r="H122" s="110"/>
      <c r="I122" s="110" t="n">
        <v>79</v>
      </c>
      <c r="J122" s="110" t="n">
        <v>161</v>
      </c>
    </row>
    <row r="123" customFormat="false" ht="17.25" hidden="false" customHeight="false" outlineLevel="0" collapsed="false">
      <c r="A123" s="196"/>
      <c r="B123" s="206" t="s">
        <v>219</v>
      </c>
      <c r="C123" s="20"/>
      <c r="D123" s="20"/>
      <c r="E123" s="20"/>
      <c r="F123" s="20"/>
      <c r="G123" s="20"/>
      <c r="H123" s="102" t="n">
        <f aca="false">SUM(H8,H38,H47,H56,H60,H73,H88,H95,H100,H110,H114)</f>
        <v>3063.8</v>
      </c>
      <c r="I123" s="102" t="n">
        <f aca="false">SUM(I8,I38,I47,I56,I60,I73,I88,I95,I100,I118,I110,I114)</f>
        <v>3118.4</v>
      </c>
      <c r="J123" s="102" t="n">
        <f aca="false">SUM(J8,J38,J47,J56,J60,J73,J88,J95,J100,J118,J110,J114)</f>
        <v>3227.6</v>
      </c>
    </row>
  </sheetData>
  <mergeCells count="2">
    <mergeCell ref="E1:H1"/>
    <mergeCell ref="B5:J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41"/>
    <col collapsed="false" customWidth="true" hidden="false" outlineLevel="0" max="4" min="3" style="0" width="5.71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6.5" hidden="false" customHeight="false" outlineLevel="0" collapsed="false">
      <c r="E1" s="75" t="s">
        <v>466</v>
      </c>
      <c r="F1" s="75"/>
      <c r="G1" s="75"/>
      <c r="H1" s="75"/>
      <c r="I1" s="75"/>
    </row>
    <row r="2" customFormat="false" ht="16.5" hidden="false" customHeight="false" outlineLevel="0" collapsed="false">
      <c r="E2" s="75" t="s">
        <v>1</v>
      </c>
      <c r="F2" s="75"/>
      <c r="G2" s="75"/>
      <c r="H2" s="75"/>
      <c r="I2" s="75"/>
    </row>
    <row r="3" customFormat="false" ht="16.5" hidden="false" customHeight="false" outlineLevel="0" collapsed="false">
      <c r="E3" s="75" t="s">
        <v>467</v>
      </c>
      <c r="F3" s="75"/>
      <c r="G3" s="75"/>
      <c r="H3" s="75"/>
      <c r="I3" s="75"/>
    </row>
    <row r="4" customFormat="false" ht="0.75" hidden="false" customHeight="true" outlineLevel="0" collapsed="false"/>
    <row r="5" customFormat="false" ht="143.25" hidden="false" customHeight="true" outlineLevel="0" collapsed="false">
      <c r="A5" s="207" t="s">
        <v>468</v>
      </c>
      <c r="B5" s="207"/>
      <c r="C5" s="207"/>
      <c r="D5" s="207"/>
      <c r="E5" s="207"/>
      <c r="F5" s="208"/>
      <c r="G5" s="208"/>
      <c r="H5" s="208"/>
      <c r="I5" s="208"/>
    </row>
    <row r="6" customFormat="false" ht="16.5" hidden="false" customHeight="false" outlineLevel="0" collapsed="false">
      <c r="E6" s="209" t="s">
        <v>469</v>
      </c>
      <c r="F6" s="209"/>
      <c r="G6" s="209"/>
      <c r="H6" s="209"/>
      <c r="I6" s="209"/>
    </row>
    <row r="7" customFormat="false" ht="0.75" hidden="false" customHeight="true" outlineLevel="0" collapsed="false"/>
    <row r="8" customFormat="false" ht="97.5" hidden="false" customHeight="true" outlineLevel="0" collapsed="false">
      <c r="A8" s="35" t="s">
        <v>223</v>
      </c>
      <c r="B8" s="35" t="s">
        <v>270</v>
      </c>
      <c r="C8" s="35" t="s">
        <v>224</v>
      </c>
      <c r="D8" s="35" t="s">
        <v>225</v>
      </c>
      <c r="E8" s="210" t="s">
        <v>470</v>
      </c>
      <c r="F8" s="210" t="s">
        <v>471</v>
      </c>
      <c r="G8" s="211" t="s">
        <v>472</v>
      </c>
      <c r="H8" s="212"/>
      <c r="I8" s="212"/>
    </row>
    <row r="9" customFormat="false" ht="16.5" hidden="false" customHeight="false" outlineLevel="0" collapsed="false">
      <c r="A9" s="80" t="s">
        <v>227</v>
      </c>
      <c r="B9" s="81" t="s">
        <v>132</v>
      </c>
      <c r="C9" s="81" t="s">
        <v>228</v>
      </c>
      <c r="D9" s="81" t="s">
        <v>229</v>
      </c>
      <c r="E9" s="101" t="n">
        <f aca="false">SUM(E10,E11,E12,E13,E15,E14)</f>
        <v>0</v>
      </c>
      <c r="F9" s="102" t="n">
        <f aca="false">SUM(F10,F11,F12,F13,F14,,F15)</f>
        <v>0</v>
      </c>
      <c r="G9" s="213" t="n">
        <f aca="false">SUM(G10,G11,G12,G13,G14,,G15)</f>
        <v>0</v>
      </c>
      <c r="H9" s="214"/>
      <c r="I9" s="214"/>
    </row>
    <row r="10" customFormat="false" ht="67.5" hidden="false" customHeight="true" outlineLevel="0" collapsed="false">
      <c r="A10" s="103" t="s">
        <v>230</v>
      </c>
      <c r="B10" s="81" t="s">
        <v>132</v>
      </c>
      <c r="C10" s="20" t="s">
        <v>228</v>
      </c>
      <c r="D10" s="20" t="s">
        <v>231</v>
      </c>
      <c r="E10" s="215"/>
      <c r="F10" s="11"/>
      <c r="G10" s="11"/>
      <c r="H10" s="195"/>
      <c r="I10" s="195"/>
    </row>
    <row r="11" customFormat="false" ht="132" hidden="false" customHeight="false" outlineLevel="0" collapsed="false">
      <c r="A11" s="89" t="s">
        <v>232</v>
      </c>
      <c r="B11" s="81" t="s">
        <v>132</v>
      </c>
      <c r="C11" s="20" t="s">
        <v>228</v>
      </c>
      <c r="D11" s="20" t="s">
        <v>233</v>
      </c>
      <c r="E11" s="215"/>
      <c r="F11" s="11"/>
      <c r="G11" s="11"/>
      <c r="H11" s="195"/>
      <c r="I11" s="195"/>
    </row>
    <row r="12" customFormat="false" ht="33" hidden="false" customHeight="true" outlineLevel="0" collapsed="false">
      <c r="A12" s="89" t="s">
        <v>473</v>
      </c>
      <c r="B12" s="81" t="s">
        <v>132</v>
      </c>
      <c r="C12" s="20" t="s">
        <v>228</v>
      </c>
      <c r="D12" s="20" t="s">
        <v>235</v>
      </c>
      <c r="E12" s="215"/>
      <c r="F12" s="11"/>
      <c r="G12" s="11"/>
      <c r="H12" s="195"/>
      <c r="I12" s="195"/>
    </row>
    <row r="13" customFormat="false" ht="29.25" hidden="false" customHeight="true" outlineLevel="0" collapsed="false">
      <c r="A13" s="89" t="s">
        <v>236</v>
      </c>
      <c r="B13" s="81" t="s">
        <v>132</v>
      </c>
      <c r="C13" s="20" t="s">
        <v>228</v>
      </c>
      <c r="D13" s="20" t="s">
        <v>237</v>
      </c>
      <c r="E13" s="215" t="n">
        <v>0</v>
      </c>
      <c r="F13" s="11" t="n">
        <v>0</v>
      </c>
      <c r="G13" s="11"/>
      <c r="H13" s="195"/>
      <c r="I13" s="195"/>
    </row>
    <row r="14" customFormat="false" ht="33" hidden="false" customHeight="true" outlineLevel="0" collapsed="false">
      <c r="A14" s="89" t="s">
        <v>474</v>
      </c>
      <c r="B14" s="81" t="s">
        <v>132</v>
      </c>
      <c r="C14" s="20" t="s">
        <v>228</v>
      </c>
      <c r="D14" s="20" t="s">
        <v>255</v>
      </c>
      <c r="E14" s="215" t="n">
        <v>0</v>
      </c>
      <c r="F14" s="11" t="n">
        <v>0</v>
      </c>
      <c r="G14" s="11" t="n">
        <v>0</v>
      </c>
      <c r="H14" s="195"/>
      <c r="I14" s="195"/>
    </row>
    <row r="15" customFormat="false" ht="17.25" hidden="false" customHeight="true" outlineLevel="0" collapsed="false">
      <c r="A15" s="89" t="s">
        <v>475</v>
      </c>
      <c r="B15" s="81" t="s">
        <v>132</v>
      </c>
      <c r="C15" s="20" t="s">
        <v>228</v>
      </c>
      <c r="D15" s="20" t="s">
        <v>261</v>
      </c>
      <c r="E15" s="215" t="n">
        <v>0</v>
      </c>
      <c r="F15" s="11" t="n">
        <v>0</v>
      </c>
      <c r="G15" s="11" t="n">
        <v>0</v>
      </c>
      <c r="H15" s="195"/>
      <c r="I15" s="195"/>
    </row>
    <row r="16" customFormat="false" ht="15.75" hidden="false" customHeight="true" outlineLevel="0" collapsed="false">
      <c r="A16" s="89" t="s">
        <v>238</v>
      </c>
      <c r="B16" s="81" t="s">
        <v>132</v>
      </c>
      <c r="C16" s="15" t="s">
        <v>231</v>
      </c>
      <c r="D16" s="15" t="s">
        <v>229</v>
      </c>
      <c r="E16" s="216" t="n">
        <f aca="false">SUM(E17)</f>
        <v>0</v>
      </c>
      <c r="F16" s="102" t="n">
        <f aca="false">SUM(F17)</f>
        <v>0</v>
      </c>
      <c r="G16" s="102" t="n">
        <f aca="false">SUM(G17)</f>
        <v>0</v>
      </c>
      <c r="H16" s="214"/>
      <c r="I16" s="214"/>
    </row>
    <row r="17" customFormat="false" ht="16.5" hidden="false" customHeight="true" outlineLevel="0" collapsed="false">
      <c r="A17" s="14" t="s">
        <v>239</v>
      </c>
      <c r="B17" s="81" t="s">
        <v>132</v>
      </c>
      <c r="C17" s="217" t="s">
        <v>231</v>
      </c>
      <c r="D17" s="217" t="s">
        <v>240</v>
      </c>
      <c r="E17" s="215"/>
      <c r="F17" s="11"/>
      <c r="G17" s="11"/>
      <c r="H17" s="195"/>
      <c r="I17" s="195"/>
    </row>
    <row r="18" customFormat="false" ht="46.5" hidden="false" customHeight="true" outlineLevel="0" collapsed="false">
      <c r="A18" s="89" t="s">
        <v>241</v>
      </c>
      <c r="B18" s="81" t="s">
        <v>132</v>
      </c>
      <c r="C18" s="15" t="s">
        <v>240</v>
      </c>
      <c r="D18" s="15" t="s">
        <v>229</v>
      </c>
      <c r="E18" s="216" t="n">
        <f aca="false">SUM(E19,E20,E21)</f>
        <v>0</v>
      </c>
      <c r="F18" s="102" t="n">
        <f aca="false">SUM(F19,F20,F21)</f>
        <v>0</v>
      </c>
      <c r="G18" s="102" t="n">
        <f aca="false">SUM(G19,G20,G21)</f>
        <v>0</v>
      </c>
      <c r="H18" s="214"/>
      <c r="I18" s="214"/>
    </row>
    <row r="19" customFormat="false" ht="16.5" hidden="false" customHeight="false" outlineLevel="0" collapsed="false">
      <c r="A19" s="10" t="s">
        <v>242</v>
      </c>
      <c r="B19" s="81" t="s">
        <v>132</v>
      </c>
      <c r="C19" s="83" t="s">
        <v>240</v>
      </c>
      <c r="D19" s="83" t="s">
        <v>233</v>
      </c>
      <c r="E19" s="215"/>
      <c r="F19" s="11"/>
      <c r="G19" s="11"/>
      <c r="H19" s="195"/>
      <c r="I19" s="195"/>
    </row>
    <row r="20" customFormat="false" ht="63.75" hidden="false" customHeight="true" outlineLevel="0" collapsed="false">
      <c r="A20" s="14" t="s">
        <v>476</v>
      </c>
      <c r="B20" s="81" t="s">
        <v>132</v>
      </c>
      <c r="C20" s="83" t="s">
        <v>240</v>
      </c>
      <c r="D20" s="83" t="s">
        <v>244</v>
      </c>
      <c r="E20" s="215"/>
      <c r="F20" s="11"/>
      <c r="G20" s="11"/>
      <c r="H20" s="195"/>
      <c r="I20" s="195"/>
    </row>
    <row r="21" customFormat="false" ht="33.75" hidden="false" customHeight="true" outlineLevel="0" collapsed="false">
      <c r="A21" s="14" t="s">
        <v>245</v>
      </c>
      <c r="B21" s="81" t="s">
        <v>132</v>
      </c>
      <c r="C21" s="83" t="s">
        <v>240</v>
      </c>
      <c r="D21" s="83" t="s">
        <v>246</v>
      </c>
      <c r="E21" s="215"/>
      <c r="F21" s="11"/>
      <c r="G21" s="11"/>
      <c r="H21" s="195"/>
      <c r="I21" s="195"/>
    </row>
    <row r="22" customFormat="false" ht="16.5" hidden="false" customHeight="false" outlineLevel="0" collapsed="false">
      <c r="A22" s="85" t="s">
        <v>247</v>
      </c>
      <c r="B22" s="81" t="s">
        <v>132</v>
      </c>
      <c r="C22" s="20" t="s">
        <v>233</v>
      </c>
      <c r="D22" s="20" t="s">
        <v>229</v>
      </c>
      <c r="E22" s="216" t="n">
        <f aca="false">SUM(E23,E24)</f>
        <v>0</v>
      </c>
      <c r="F22" s="102" t="n">
        <f aca="false">SUM(F23,F24)</f>
        <v>0</v>
      </c>
      <c r="G22" s="102" t="n">
        <f aca="false">SUM(G23,G24)</f>
        <v>0</v>
      </c>
      <c r="H22" s="214"/>
      <c r="I22" s="214"/>
    </row>
    <row r="23" customFormat="false" ht="31.5" hidden="false" customHeight="true" outlineLevel="0" collapsed="false">
      <c r="A23" s="14" t="s">
        <v>248</v>
      </c>
      <c r="B23" s="81" t="s">
        <v>132</v>
      </c>
      <c r="C23" s="83" t="s">
        <v>233</v>
      </c>
      <c r="D23" s="83" t="s">
        <v>244</v>
      </c>
      <c r="E23" s="215"/>
      <c r="F23" s="11"/>
      <c r="G23" s="11"/>
      <c r="H23" s="195"/>
      <c r="I23" s="195"/>
    </row>
    <row r="24" customFormat="false" ht="30" hidden="false" customHeight="true" outlineLevel="0" collapsed="false">
      <c r="A24" s="14" t="s">
        <v>249</v>
      </c>
      <c r="B24" s="81" t="s">
        <v>132</v>
      </c>
      <c r="C24" s="83" t="s">
        <v>233</v>
      </c>
      <c r="D24" s="83" t="s">
        <v>250</v>
      </c>
      <c r="E24" s="215"/>
      <c r="F24" s="11"/>
      <c r="G24" s="11"/>
      <c r="H24" s="195"/>
      <c r="I24" s="195"/>
    </row>
    <row r="25" customFormat="false" ht="17.25" hidden="true" customHeight="true" outlineLevel="0" collapsed="false">
      <c r="A25" s="14" t="s">
        <v>249</v>
      </c>
      <c r="B25" s="81" t="s">
        <v>132</v>
      </c>
      <c r="C25" s="83" t="s">
        <v>233</v>
      </c>
      <c r="D25" s="83" t="s">
        <v>250</v>
      </c>
      <c r="E25" s="215" t="n">
        <v>0</v>
      </c>
      <c r="F25" s="11"/>
      <c r="G25" s="11"/>
      <c r="H25" s="195"/>
      <c r="I25" s="195"/>
    </row>
    <row r="26" customFormat="false" ht="0.75" hidden="false" customHeight="true" outlineLevel="0" collapsed="false">
      <c r="A26" s="14"/>
      <c r="B26" s="81"/>
      <c r="C26" s="83"/>
      <c r="D26" s="83"/>
      <c r="E26" s="215"/>
      <c r="F26" s="11"/>
      <c r="G26" s="11" t="n">
        <v>0</v>
      </c>
      <c r="H26" s="195"/>
      <c r="I26" s="195"/>
    </row>
    <row r="27" customFormat="false" ht="16.5" hidden="true" customHeight="false" outlineLevel="0" collapsed="false">
      <c r="A27" s="14"/>
      <c r="B27" s="81"/>
      <c r="C27" s="83"/>
      <c r="D27" s="83"/>
      <c r="E27" s="215"/>
      <c r="F27" s="11"/>
      <c r="G27" s="11"/>
      <c r="H27" s="195"/>
      <c r="I27" s="195"/>
    </row>
    <row r="28" customFormat="false" ht="33" hidden="false" customHeight="false" outlineLevel="0" collapsed="false">
      <c r="A28" s="89" t="s">
        <v>251</v>
      </c>
      <c r="B28" s="81" t="s">
        <v>132</v>
      </c>
      <c r="C28" s="20" t="s">
        <v>252</v>
      </c>
      <c r="D28" s="20" t="s">
        <v>229</v>
      </c>
      <c r="E28" s="216" t="n">
        <f aca="false">SUM(E29,E30)</f>
        <v>0</v>
      </c>
      <c r="F28" s="102" t="n">
        <f aca="false">SUM(F29,F30)</f>
        <v>0</v>
      </c>
      <c r="G28" s="102" t="n">
        <f aca="false">SUM(G29,G30)</f>
        <v>0</v>
      </c>
      <c r="H28" s="214"/>
      <c r="I28" s="214"/>
    </row>
    <row r="29" customFormat="false" ht="16.5" hidden="false" customHeight="false" outlineLevel="0" collapsed="false">
      <c r="A29" s="85" t="s">
        <v>477</v>
      </c>
      <c r="B29" s="81" t="s">
        <v>132</v>
      </c>
      <c r="C29" s="83" t="s">
        <v>252</v>
      </c>
      <c r="D29" s="83" t="s">
        <v>231</v>
      </c>
      <c r="E29" s="215" t="n">
        <v>0</v>
      </c>
      <c r="F29" s="11" t="n">
        <v>0</v>
      </c>
      <c r="G29" s="11" t="n">
        <v>0</v>
      </c>
      <c r="H29" s="195"/>
      <c r="I29" s="195"/>
    </row>
    <row r="30" customFormat="false" ht="16.5" hidden="false" customHeight="false" outlineLevel="0" collapsed="false">
      <c r="A30" s="10" t="s">
        <v>253</v>
      </c>
      <c r="B30" s="81" t="s">
        <v>132</v>
      </c>
      <c r="C30" s="83" t="s">
        <v>252</v>
      </c>
      <c r="D30" s="83" t="s">
        <v>240</v>
      </c>
      <c r="E30" s="215"/>
      <c r="F30" s="11"/>
      <c r="G30" s="11"/>
      <c r="H30" s="195"/>
      <c r="I30" s="195"/>
    </row>
    <row r="31" customFormat="false" ht="16.5" hidden="false" customHeight="false" outlineLevel="0" collapsed="false">
      <c r="A31" s="85" t="s">
        <v>257</v>
      </c>
      <c r="B31" s="81" t="s">
        <v>132</v>
      </c>
      <c r="C31" s="20" t="s">
        <v>258</v>
      </c>
      <c r="D31" s="20" t="s">
        <v>229</v>
      </c>
      <c r="E31" s="216" t="n">
        <f aca="false">SUM(E32)</f>
        <v>0</v>
      </c>
      <c r="F31" s="102" t="n">
        <f aca="false">SUM(F32)</f>
        <v>0</v>
      </c>
      <c r="G31" s="102" t="n">
        <f aca="false">SUM(G32)</f>
        <v>0</v>
      </c>
      <c r="H31" s="214"/>
      <c r="I31" s="214"/>
    </row>
    <row r="32" customFormat="false" ht="16.5" hidden="false" customHeight="false" outlineLevel="0" collapsed="false">
      <c r="A32" s="10" t="s">
        <v>259</v>
      </c>
      <c r="B32" s="81" t="s">
        <v>132</v>
      </c>
      <c r="C32" s="83" t="s">
        <v>258</v>
      </c>
      <c r="D32" s="83" t="s">
        <v>228</v>
      </c>
      <c r="E32" s="215"/>
      <c r="F32" s="11"/>
      <c r="G32" s="11"/>
      <c r="H32" s="195"/>
      <c r="I32" s="195"/>
    </row>
    <row r="33" customFormat="false" ht="16.5" hidden="false" customHeight="false" outlineLevel="0" collapsed="false">
      <c r="A33" s="85" t="s">
        <v>478</v>
      </c>
      <c r="B33" s="81" t="s">
        <v>132</v>
      </c>
      <c r="C33" s="20" t="s">
        <v>246</v>
      </c>
      <c r="D33" s="20" t="s">
        <v>229</v>
      </c>
      <c r="E33" s="216" t="n">
        <f aca="false">SUM(E34,E35)</f>
        <v>0</v>
      </c>
      <c r="F33" s="102" t="n">
        <v>0</v>
      </c>
      <c r="G33" s="102" t="n">
        <v>0</v>
      </c>
      <c r="H33" s="214"/>
      <c r="I33" s="214"/>
    </row>
    <row r="34" customFormat="false" ht="16.5" hidden="false" customHeight="false" outlineLevel="0" collapsed="false">
      <c r="A34" s="10" t="s">
        <v>479</v>
      </c>
      <c r="B34" s="81" t="s">
        <v>132</v>
      </c>
      <c r="C34" s="83" t="s">
        <v>246</v>
      </c>
      <c r="D34" s="83" t="s">
        <v>240</v>
      </c>
      <c r="E34" s="215" t="n">
        <v>0</v>
      </c>
      <c r="F34" s="11" t="n">
        <v>0</v>
      </c>
      <c r="G34" s="11" t="n">
        <v>0</v>
      </c>
      <c r="H34" s="195"/>
      <c r="I34" s="195"/>
    </row>
    <row r="35" customFormat="false" ht="35.25" hidden="false" customHeight="true" outlineLevel="0" collapsed="false">
      <c r="A35" s="14" t="s">
        <v>480</v>
      </c>
      <c r="B35" s="81" t="s">
        <v>132</v>
      </c>
      <c r="C35" s="83" t="s">
        <v>246</v>
      </c>
      <c r="D35" s="83" t="s">
        <v>235</v>
      </c>
      <c r="E35" s="215" t="n">
        <v>0</v>
      </c>
      <c r="F35" s="11" t="n">
        <v>0</v>
      </c>
      <c r="G35" s="11" t="n">
        <v>0</v>
      </c>
      <c r="H35" s="195"/>
      <c r="I35" s="195"/>
    </row>
    <row r="36" customFormat="false" ht="16.5" hidden="false" customHeight="false" outlineLevel="0" collapsed="false">
      <c r="A36" s="85" t="s">
        <v>260</v>
      </c>
      <c r="B36" s="81" t="s">
        <v>132</v>
      </c>
      <c r="C36" s="20" t="s">
        <v>261</v>
      </c>
      <c r="D36" s="20" t="s">
        <v>229</v>
      </c>
      <c r="E36" s="215" t="n">
        <f aca="false">SUM(E37)</f>
        <v>0</v>
      </c>
      <c r="F36" s="11" t="n">
        <f aca="false">SUM(F37)</f>
        <v>0</v>
      </c>
      <c r="G36" s="11" t="n">
        <f aca="false">SUM(G37)</f>
        <v>0</v>
      </c>
      <c r="H36" s="195"/>
      <c r="I36" s="195"/>
    </row>
    <row r="37" customFormat="false" ht="15" hidden="false" customHeight="true" outlineLevel="0" collapsed="false">
      <c r="A37" s="10" t="s">
        <v>262</v>
      </c>
      <c r="B37" s="81" t="s">
        <v>132</v>
      </c>
      <c r="C37" s="83" t="s">
        <v>261</v>
      </c>
      <c r="D37" s="83" t="s">
        <v>228</v>
      </c>
      <c r="E37" s="215"/>
      <c r="F37" s="11"/>
      <c r="G37" s="11"/>
      <c r="H37" s="195"/>
      <c r="I37" s="195"/>
    </row>
    <row r="38" customFormat="false" ht="16.5" hidden="true" customHeight="false" outlineLevel="0" collapsed="false">
      <c r="A38" s="85" t="s">
        <v>481</v>
      </c>
      <c r="B38" s="81" t="s">
        <v>132</v>
      </c>
      <c r="C38" s="20" t="s">
        <v>250</v>
      </c>
      <c r="D38" s="20" t="s">
        <v>229</v>
      </c>
      <c r="E38" s="215" t="n">
        <f aca="false">SUM(E39)</f>
        <v>0</v>
      </c>
      <c r="F38" s="11"/>
      <c r="G38" s="11"/>
      <c r="H38" s="195"/>
      <c r="I38" s="195"/>
    </row>
    <row r="39" customFormat="false" ht="16.5" hidden="true" customHeight="false" outlineLevel="0" collapsed="false">
      <c r="A39" s="10" t="s">
        <v>482</v>
      </c>
      <c r="B39" s="81" t="s">
        <v>132</v>
      </c>
      <c r="C39" s="83" t="s">
        <v>250</v>
      </c>
      <c r="D39" s="83" t="s">
        <v>231</v>
      </c>
      <c r="E39" s="215" t="n">
        <v>0</v>
      </c>
      <c r="F39" s="11"/>
      <c r="G39" s="11"/>
      <c r="H39" s="195"/>
      <c r="I39" s="195"/>
    </row>
    <row r="40" customFormat="false" ht="16.5" hidden="true" customHeight="false" outlineLevel="0" collapsed="false">
      <c r="A40" s="10"/>
      <c r="B40" s="81" t="s">
        <v>132</v>
      </c>
      <c r="C40" s="83" t="s">
        <v>483</v>
      </c>
      <c r="D40" s="83" t="s">
        <v>229</v>
      </c>
      <c r="E40" s="215" t="n">
        <f aca="false">SUM(E41)</f>
        <v>0</v>
      </c>
      <c r="F40" s="11"/>
      <c r="G40" s="11"/>
      <c r="H40" s="195"/>
      <c r="I40" s="195"/>
    </row>
    <row r="41" customFormat="false" ht="16.5" hidden="true" customHeight="false" outlineLevel="0" collapsed="false">
      <c r="A41" s="10"/>
      <c r="B41" s="81" t="s">
        <v>132</v>
      </c>
      <c r="C41" s="83" t="s">
        <v>483</v>
      </c>
      <c r="D41" s="83" t="s">
        <v>231</v>
      </c>
      <c r="E41" s="215"/>
      <c r="F41" s="11"/>
      <c r="G41" s="11"/>
      <c r="H41" s="195"/>
      <c r="I41" s="195"/>
    </row>
    <row r="42" customFormat="false" ht="16.5" hidden="true" customHeight="false" outlineLevel="0" collapsed="false">
      <c r="A42" s="85" t="s">
        <v>260</v>
      </c>
      <c r="B42" s="81" t="s">
        <v>132</v>
      </c>
      <c r="C42" s="20" t="s">
        <v>261</v>
      </c>
      <c r="D42" s="20" t="s">
        <v>229</v>
      </c>
      <c r="E42" s="216" t="n">
        <f aca="false">SUM(E43)</f>
        <v>0</v>
      </c>
      <c r="F42" s="102" t="n">
        <v>0</v>
      </c>
      <c r="G42" s="102" t="n">
        <v>0</v>
      </c>
      <c r="H42" s="214"/>
      <c r="I42" s="214"/>
    </row>
    <row r="43" customFormat="false" ht="16.5" hidden="true" customHeight="false" outlineLevel="0" collapsed="false">
      <c r="A43" s="218" t="s">
        <v>262</v>
      </c>
      <c r="B43" s="81" t="s">
        <v>132</v>
      </c>
      <c r="C43" s="219" t="s">
        <v>261</v>
      </c>
      <c r="D43" s="219" t="s">
        <v>228</v>
      </c>
      <c r="E43" s="215" t="n">
        <v>0</v>
      </c>
      <c r="F43" s="11" t="n">
        <v>0</v>
      </c>
      <c r="G43" s="11" t="n">
        <v>0</v>
      </c>
      <c r="H43" s="195"/>
      <c r="I43" s="195"/>
    </row>
    <row r="44" customFormat="false" ht="16.5" hidden="false" customHeight="false" outlineLevel="0" collapsed="false">
      <c r="A44" s="220" t="s">
        <v>263</v>
      </c>
      <c r="B44" s="221" t="s">
        <v>132</v>
      </c>
      <c r="C44" s="221" t="s">
        <v>264</v>
      </c>
      <c r="D44" s="221"/>
      <c r="E44" s="214" t="n">
        <f aca="false">SUM(E45)</f>
        <v>0</v>
      </c>
      <c r="F44" s="102" t="n">
        <f aca="false">SUM(F45)</f>
        <v>0</v>
      </c>
      <c r="G44" s="102" t="n">
        <f aca="false">SUM(G45)</f>
        <v>0</v>
      </c>
      <c r="H44" s="214"/>
      <c r="I44" s="214"/>
    </row>
    <row r="45" customFormat="false" ht="17.25" hidden="false" customHeight="false" outlineLevel="0" collapsed="false">
      <c r="A45" s="222" t="s">
        <v>263</v>
      </c>
      <c r="B45" s="221" t="s">
        <v>132</v>
      </c>
      <c r="C45" s="223" t="s">
        <v>264</v>
      </c>
      <c r="D45" s="223" t="s">
        <v>264</v>
      </c>
      <c r="E45" s="195"/>
      <c r="F45" s="11"/>
      <c r="G45" s="11"/>
      <c r="H45" s="195"/>
      <c r="I45" s="195"/>
    </row>
    <row r="46" customFormat="false" ht="17.25" hidden="false" customHeight="false" outlineLevel="0" collapsed="false">
      <c r="A46" s="224" t="s">
        <v>219</v>
      </c>
      <c r="B46" s="225"/>
      <c r="C46" s="225"/>
      <c r="D46" s="225"/>
      <c r="E46" s="226" t="n">
        <f aca="false">SUM(E9,E16,E18,E22,E28,E31,E44,E36)</f>
        <v>0</v>
      </c>
      <c r="F46" s="11" t="n">
        <f aca="false">SUM(F9,F16,F18,F22,F28,F44,F31,F36)</f>
        <v>0</v>
      </c>
      <c r="G46" s="11" t="n">
        <f aca="false">SUM(G9,G16,G18,G22,G31,G36,G44,G28)</f>
        <v>0</v>
      </c>
      <c r="H46" s="195"/>
      <c r="I46" s="195"/>
    </row>
  </sheetData>
  <mergeCells count="1"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бухгалтерия</cp:lastModifiedBy>
  <cp:lastPrinted>2019-08-26T07:01:24Z</cp:lastPrinted>
  <dcterms:modified xsi:type="dcterms:W3CDTF">2019-08-26T07:03:14Z</dcterms:modified>
  <cp:revision>0</cp:revision>
  <dc:subject/>
  <dc:title/>
</cp:coreProperties>
</file>