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51">
  <si>
    <t xml:space="preserve">Приложение № 01</t>
  </si>
  <si>
    <t xml:space="preserve">к решению Совета депутатов</t>
  </si>
  <si>
    <t xml:space="preserve">от 12.08.2013.г.№ 28/153-рс</t>
  </si>
  <si>
    <t xml:space="preserve">Источники внутреннего финансирования дефицита бюджета муниципального образования Шестаковский сельсовет на 2014 год и на плановый период 2015 и 2016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2016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от 23.12.2013 г № 25/137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Шестаковский сельсовет на 2014 год и на плановый период 2015 и 2016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118</t>
  </si>
  <si>
    <t xml:space="preserve">Администрация муниципального образования Шестаковский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к решению Совета дупутатов</t>
  </si>
  <si>
    <t xml:space="preserve">от __________№ _______-рс</t>
  </si>
  <si>
    <t xml:space="preserve">Нормативы отчислений  доходов в бюджет муниципального образования Шестаковский сельсовет на 2014 год и на плановый период 2015 и 2016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В ЧАСТИ НАЛОГОВ НА ТОВАРЫ (РАБОТЫ, УСЛУГИ), РЕАЛИЗУЕМЫЕ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2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мобилизуемый на территория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04</t>
  </si>
  <si>
    <t xml:space="preserve">Администраторы доходов бюджета муниципального образования Шестаковский сельсовет на 2014 год ина плановый период 2015 и 2016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Администрация муниципального образования Шестаковский сельский совет (ИНН 5648004195 КПП 564801001)
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Приложение № 05</t>
  </si>
  <si>
    <t xml:space="preserve">от 12.08.2014 г № 28/153-рс</t>
  </si>
  <si>
    <t xml:space="preserve">Поступление доходов в бюджет муниципального образования Шестаковский сельсовет на 2014 год ина плановый период 2015 и 2016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01 02010 01 1000 1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 06</t>
  </si>
  <si>
    <t xml:space="preserve">от     12.08.2014 г №       28/153-рс</t>
  </si>
  <si>
    <t xml:space="preserve">Распределение бюджетных ассигнований бюджета муниципального образования                             Шестаковский сельсовет на 2014 год и на плановый период 2015 и 2016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14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7</t>
  </si>
  <si>
    <t xml:space="preserve">от      12.08.2014 г №    28/153-рс</t>
  </si>
  <si>
    <t xml:space="preserve">Распределение бюджетных ассигнований бюджета муниципального образования                                                                                   Шестаковский сельсовет на 2014 год и на плановый период 2015 и 2016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Центральный аппарат</t>
  </si>
  <si>
    <t xml:space="preserve">77 0 100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000 00 00</t>
  </si>
  <si>
    <t xml:space="preserve">000</t>
  </si>
  <si>
    <t xml:space="preserve">Осуществление первичного воинского учета на территориях, где отсутствуют военные крмиссариаты</t>
  </si>
  <si>
    <t xml:space="preserve">77 0 5118</t>
  </si>
  <si>
    <t xml:space="preserve">Осуществление полномочий РФ на государственную регистрацию актов гражданского состояния</t>
  </si>
  <si>
    <t xml:space="preserve">77 0 5930</t>
  </si>
  <si>
    <t xml:space="preserve">Муниципальная программа " Развитие системы гражданской обороны, пожарной безопасности, безопасности на водных объектах, защиты населения от ЧС и снижения риска их возникновения на территории Шестаковского сельского поселения на 2014-2020 годы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 1 0 9013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Муниципальная программа "Развитие системы градорегулирования муниципального образования Шестаковский сельсовет Ташлинского района Оренбургской области на 2013-2014 годы"</t>
  </si>
  <si>
    <t xml:space="preserve">02 0 0000</t>
  </si>
  <si>
    <t xml:space="preserve">Мероприятия в области градорегулирования за счет средств  областного бюджета</t>
  </si>
  <si>
    <t xml:space="preserve">04 </t>
  </si>
  <si>
    <t xml:space="preserve">02 0 80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градорегулирования</t>
  </si>
  <si>
    <t xml:space="preserve">02 0 9018</t>
  </si>
  <si>
    <t xml:space="preserve">Расходы на реконструкцию сетей водоснабжения в границах поселения</t>
  </si>
  <si>
    <t xml:space="preserve">77 0 9022</t>
  </si>
  <si>
    <t xml:space="preserve">Муниципальная программа " Благоустройство территории Шестаковского сельсовета на 2014-2020 годы"</t>
  </si>
  <si>
    <t xml:space="preserve">04 0 0000</t>
  </si>
  <si>
    <t xml:space="preserve">Уличное освещение</t>
  </si>
  <si>
    <t xml:space="preserve">03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муниципального образования Шестаковский сельсовет Ташлинского района Оренбургской области на 2014-2020 годы"</t>
  </si>
  <si>
    <t xml:space="preserve">05 0 0000</t>
  </si>
  <si>
    <t xml:space="preserve">Межбюджетные тра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5 0 6001</t>
  </si>
  <si>
    <t xml:space="preserve">Иные межбюджетные трансферты</t>
  </si>
  <si>
    <t xml:space="preserve">540</t>
  </si>
  <si>
    <t xml:space="preserve">Проведение культурно-массовых мероприятий</t>
  </si>
  <si>
    <t xml:space="preserve">05 0 9030</t>
  </si>
  <si>
    <t xml:space="preserve">Муниципальная программа "Развитие физической культуры и спорта в муниципальном образовании Шестаков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77 0 8006</t>
  </si>
  <si>
    <t xml:space="preserve">512</t>
  </si>
  <si>
    <t xml:space="preserve">999</t>
  </si>
  <si>
    <t xml:space="preserve">Приложение № 08</t>
  </si>
  <si>
    <t xml:space="preserve">от          23.09.2015 г №   1/6-рс</t>
  </si>
  <si>
    <t xml:space="preserve">Ведомственная структура расходов  бюджета муниципального образования                                                                                   Шестаковсикй сельсовет на 2015 год и на плановый период 2016 и 2017 годов</t>
  </si>
  <si>
    <t xml:space="preserve">(тыс.рублей)</t>
  </si>
  <si>
    <t xml:space="preserve">ВЕД</t>
  </si>
  <si>
    <t xml:space="preserve">2017 год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50</t>
  </si>
  <si>
    <t xml:space="preserve">Обеспечение деятельности финансовых, налоговых, и таможенных органов и  органов финансового (финансово-бюджетного) надзора</t>
  </si>
  <si>
    <t xml:space="preserve"> 77 0 0000</t>
  </si>
  <si>
    <t xml:space="preserve">Межбюджетные тра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18 </t>
  </si>
  <si>
    <t xml:space="preserve">01 </t>
  </si>
  <si>
    <t xml:space="preserve">77 0 6002</t>
  </si>
  <si>
    <t xml:space="preserve"> Обеспечение проведения выборов  и референдумов</t>
  </si>
  <si>
    <t xml:space="preserve"> Непрограммные   расходы</t>
  </si>
  <si>
    <t xml:space="preserve">Проведение выборов депутатов  представительного органа местного самоуправления</t>
  </si>
  <si>
    <t xml:space="preserve">77 0 9008</t>
  </si>
  <si>
    <t xml:space="preserve">Другие общегосударсвенные вопросы</t>
  </si>
  <si>
    <t xml:space="preserve">13</t>
  </si>
  <si>
    <t xml:space="preserve">Мероприятия связанные с управление муниципальной собственности</t>
  </si>
  <si>
    <t xml:space="preserve">77 0 9085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Ф на государственную регистрацию актов гражданского состояния</t>
  </si>
  <si>
    <t xml:space="preserve">01 0 9013</t>
  </si>
  <si>
    <t xml:space="preserve">77 0  9015</t>
  </si>
  <si>
    <t xml:space="preserve">410</t>
  </si>
  <si>
    <t xml:space="preserve">Бюджетные инвестиции </t>
  </si>
  <si>
    <t xml:space="preserve">Межбюджетные трансферты на исполнение переданных полномочий в части резервирования и изъятия земельных участков, выдачи разрешений на строительство и ввод объектов в эксплуатацию</t>
  </si>
  <si>
    <t xml:space="preserve">77 0 6004</t>
  </si>
  <si>
    <t xml:space="preserve">04 0 0000 </t>
  </si>
  <si>
    <t xml:space="preserve">Межбюджетные трасферты бюджету муниципального района на выполнение переданных полномочий в сфере культуры</t>
  </si>
  <si>
    <t xml:space="preserve">Мероприятия в сфере социальной политики</t>
  </si>
  <si>
    <t xml:space="preserve">77 0 2002</t>
  </si>
  <si>
    <t xml:space="preserve">999 99 99</t>
  </si>
  <si>
    <t xml:space="preserve">Приложение № 09</t>
  </si>
  <si>
    <t xml:space="preserve">от       12.08.2014 г №  28/153-рс</t>
  </si>
  <si>
    <t xml:space="preserve">Изменение показателей ведомственной структуры расходов бюджета муниципального образования Шестаковский сельсовет утвержденных решением Совета депутатов от 13.05.2014 г № 28/149-рс"О внесении изменений в решение Совета депутатов муниципального образования Шестаковский сельсовет Ташлинского района Оренбургской области  от 23.12.2013 г № 25/137-рс "О бюджете муниципального образования Шестаковский сельсовет Ташлинского района Оренбургской области на 2014 год и на плановый период 2015 и 2016 годов"
</t>
  </si>
  <si>
    <t xml:space="preserve">Изменения на 2014 год (+) увеличение, (-) уменьшение</t>
  </si>
  <si>
    <t xml:space="preserve">Изменения на 2015 год(+) увеличение, (-) уменьшение</t>
  </si>
  <si>
    <t xml:space="preserve">Приложение № 10</t>
  </si>
  <si>
    <t xml:space="preserve">Распределение бюджетных ассигнований на реализацию муниципальных  прграмм, предусмотренных к финнсированию в бюджете муниципального образования Шестаковский сельсовет на 2014 год и на плановый период 2015 и 2016 годов</t>
  </si>
  <si>
    <t xml:space="preserve">№ п/п</t>
  </si>
  <si>
    <t xml:space="preserve">Наименование программ</t>
  </si>
  <si>
    <t xml:space="preserve">04 0 9026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4.56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41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174.3</v>
      </c>
      <c r="D9" s="7" t="n">
        <f aca="false">SUM(D10)</f>
        <v>84.5999999999999</v>
      </c>
      <c r="E9" s="7" t="n">
        <f aca="false">SUM(E10)</f>
        <v>49.1999999999998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174.3</v>
      </c>
      <c r="D10" s="10" t="n">
        <f aca="false">SUM(D15,D11)</f>
        <v>84.5999999999999</v>
      </c>
      <c r="E10" s="10" t="n">
        <f aca="false">SUM(E15,E11)</f>
        <v>49.1999999999998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2523</v>
      </c>
      <c r="D11" s="13" t="n">
        <f aca="false">SUM(D12)</f>
        <v>-2285.7</v>
      </c>
      <c r="E11" s="13" t="n">
        <f aca="false">SUM(E12)</f>
        <v>-2350</v>
      </c>
    </row>
    <row r="12" customFormat="false" ht="16.5" hidden="false" customHeight="false" outlineLevel="0" collapsed="false">
      <c r="A12" s="11" t="s">
        <v>16</v>
      </c>
      <c r="B12" s="12" t="s">
        <v>17</v>
      </c>
      <c r="C12" s="13" t="n">
        <f aca="false">SUM(C13)</f>
        <v>-2523</v>
      </c>
      <c r="D12" s="13" t="n">
        <f aca="false">SUM(D13)</f>
        <v>-2285.7</v>
      </c>
      <c r="E12" s="13" t="n">
        <f aca="false">SUM(E13)</f>
        <v>-2350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2523</v>
      </c>
      <c r="D13" s="13" t="n">
        <f aca="false">SUM(D14)</f>
        <v>-2285.7</v>
      </c>
      <c r="E13" s="13" t="n">
        <f aca="false">SUM(E14)</f>
        <v>-2350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f aca="false">SUM(-'приложение 5'!C63)</f>
        <v>-2523</v>
      </c>
      <c r="D14" s="13" t="n">
        <f aca="false">SUM(-'приложение 5'!D63)</f>
        <v>-2285.7</v>
      </c>
      <c r="E14" s="13" t="n">
        <f aca="false">SUM(-'приложение 5'!E63)</f>
        <v>-2350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f aca="false">SUM(C16)</f>
        <v>2697.3</v>
      </c>
      <c r="D15" s="13" t="n">
        <f aca="false">SUM(D16)</f>
        <v>2370.3</v>
      </c>
      <c r="E15" s="13" t="n">
        <f aca="false">SUM(E16)</f>
        <v>2399.2</v>
      </c>
    </row>
    <row r="16" customFormat="false" ht="16.5" hidden="false" customHeight="false" outlineLevel="0" collapsed="false">
      <c r="A16" s="11" t="s">
        <v>24</v>
      </c>
      <c r="B16" s="12" t="s">
        <v>25</v>
      </c>
      <c r="C16" s="13" t="n">
        <f aca="false">SUM(C17)</f>
        <v>2697.3</v>
      </c>
      <c r="D16" s="13" t="n">
        <f aca="false">SUM(D17)</f>
        <v>2370.3</v>
      </c>
      <c r="E16" s="13" t="n">
        <f aca="false">SUM(E17)</f>
        <v>2399.2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2697.3</v>
      </c>
      <c r="D17" s="13" t="n">
        <f aca="false">SUM(D18)</f>
        <v>2370.3</v>
      </c>
      <c r="E17" s="13" t="n">
        <f aca="false">SUM(E18)</f>
        <v>2399.2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f aca="false">SUM('приложение 6'!D42)</f>
        <v>2697.3</v>
      </c>
      <c r="D18" s="13" t="n">
        <f aca="false">SUM('приложение 6'!E42)</f>
        <v>2370.3</v>
      </c>
      <c r="E18" s="13" t="n">
        <f aca="false">SUM('приложение 6'!F42)</f>
        <v>2399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4.7"/>
    <col collapsed="false" customWidth="true" hidden="false" outlineLevel="0" max="10" min="8" style="0" width="13.7"/>
  </cols>
  <sheetData>
    <row r="1" customFormat="false" ht="16.5" hidden="false" customHeight="false" outlineLevel="0" collapsed="false">
      <c r="H1" s="1" t="s">
        <v>445</v>
      </c>
      <c r="I1" s="1"/>
      <c r="J1" s="1"/>
    </row>
    <row r="2" customFormat="false" ht="16.5" hidden="false" customHeight="false" outlineLevel="0" collapsed="false">
      <c r="H2" s="1" t="s">
        <v>1</v>
      </c>
      <c r="I2" s="1"/>
      <c r="J2" s="1"/>
    </row>
    <row r="3" customFormat="false" ht="16.5" hidden="false" customHeight="false" outlineLevel="0" collapsed="false">
      <c r="H3" s="1" t="s">
        <v>203</v>
      </c>
      <c r="I3" s="1"/>
      <c r="J3" s="1"/>
    </row>
    <row r="5" customFormat="false" ht="31.5" hidden="false" customHeight="true" outlineLevel="0" collapsed="false">
      <c r="B5" s="29" t="s">
        <v>446</v>
      </c>
      <c r="C5" s="29"/>
      <c r="D5" s="29"/>
      <c r="E5" s="29"/>
      <c r="F5" s="29"/>
      <c r="G5" s="29"/>
      <c r="H5" s="29"/>
      <c r="I5" s="29"/>
      <c r="J5" s="29"/>
    </row>
    <row r="7" customFormat="false" ht="13.5" hidden="false" customHeight="false" outlineLevel="0" collapsed="false">
      <c r="J7" s="0" t="s">
        <v>406</v>
      </c>
    </row>
    <row r="8" customFormat="false" ht="17.25" hidden="false" customHeight="false" outlineLevel="0" collapsed="false">
      <c r="A8" s="106" t="s">
        <v>447</v>
      </c>
      <c r="B8" s="107" t="s">
        <v>448</v>
      </c>
      <c r="C8" s="107" t="s">
        <v>407</v>
      </c>
      <c r="D8" s="107" t="s">
        <v>288</v>
      </c>
      <c r="E8" s="107" t="s">
        <v>289</v>
      </c>
      <c r="F8" s="107" t="s">
        <v>335</v>
      </c>
      <c r="G8" s="107" t="s">
        <v>336</v>
      </c>
      <c r="H8" s="108" t="s">
        <v>7</v>
      </c>
      <c r="I8" s="108" t="s">
        <v>8</v>
      </c>
      <c r="J8" s="109" t="s">
        <v>9</v>
      </c>
    </row>
    <row r="9" customFormat="false" ht="148.5" hidden="false" customHeight="false" outlineLevel="0" collapsed="false">
      <c r="A9" s="110"/>
      <c r="B9" s="93" t="s">
        <v>357</v>
      </c>
      <c r="C9" s="111" t="n">
        <v>118</v>
      </c>
      <c r="D9" s="112" t="s">
        <v>301</v>
      </c>
      <c r="E9" s="112" t="s">
        <v>305</v>
      </c>
      <c r="F9" s="111" t="s">
        <v>358</v>
      </c>
      <c r="G9" s="111"/>
      <c r="H9" s="5" t="n">
        <f aca="false">SUM(H10,H11,H12)</f>
        <v>36</v>
      </c>
      <c r="I9" s="5" t="n">
        <f aca="false">SUM(I10,I11,I12)</f>
        <v>40</v>
      </c>
      <c r="J9" s="5" t="n">
        <f aca="false">SUM(J10,J11,J12)</f>
        <v>41</v>
      </c>
    </row>
    <row r="10" customFormat="false" ht="33" hidden="false" customHeight="false" outlineLevel="0" collapsed="false">
      <c r="A10" s="71"/>
      <c r="B10" s="113" t="s">
        <v>359</v>
      </c>
      <c r="C10" s="114" t="n">
        <v>118</v>
      </c>
      <c r="D10" s="92" t="s">
        <v>301</v>
      </c>
      <c r="E10" s="115" t="s">
        <v>305</v>
      </c>
      <c r="F10" s="114" t="s">
        <v>360</v>
      </c>
      <c r="G10" s="114" t="n">
        <v>244</v>
      </c>
      <c r="H10" s="42" t="n">
        <v>0</v>
      </c>
      <c r="I10" s="42" t="n">
        <v>1</v>
      </c>
      <c r="J10" s="42" t="n">
        <v>1</v>
      </c>
    </row>
    <row r="11" customFormat="false" ht="66" hidden="false" customHeight="false" outlineLevel="0" collapsed="false">
      <c r="A11" s="71"/>
      <c r="B11" s="113" t="s">
        <v>361</v>
      </c>
      <c r="C11" s="114" t="n">
        <v>118</v>
      </c>
      <c r="D11" s="92" t="s">
        <v>301</v>
      </c>
      <c r="E11" s="115" t="s">
        <v>305</v>
      </c>
      <c r="F11" s="114" t="s">
        <v>429</v>
      </c>
      <c r="G11" s="114" t="n">
        <v>244</v>
      </c>
      <c r="H11" s="42" t="n">
        <v>0</v>
      </c>
      <c r="I11" s="42" t="n">
        <v>3</v>
      </c>
      <c r="J11" s="42" t="n">
        <v>4</v>
      </c>
    </row>
    <row r="12" customFormat="false" ht="49.5" hidden="false" customHeight="false" outlineLevel="0" collapsed="false">
      <c r="A12" s="71"/>
      <c r="B12" s="113" t="s">
        <v>363</v>
      </c>
      <c r="C12" s="114" t="n">
        <v>118</v>
      </c>
      <c r="D12" s="92" t="s">
        <v>301</v>
      </c>
      <c r="E12" s="115" t="s">
        <v>305</v>
      </c>
      <c r="F12" s="114" t="s">
        <v>364</v>
      </c>
      <c r="G12" s="114" t="n">
        <v>244</v>
      </c>
      <c r="H12" s="42" t="n">
        <v>36</v>
      </c>
      <c r="I12" s="42" t="n">
        <v>36</v>
      </c>
      <c r="J12" s="42" t="n">
        <v>36</v>
      </c>
    </row>
    <row r="13" customFormat="false" ht="132" hidden="false" customHeight="false" outlineLevel="0" collapsed="false">
      <c r="A13" s="71"/>
      <c r="B13" s="93" t="s">
        <v>367</v>
      </c>
      <c r="C13" s="44" t="n">
        <v>118</v>
      </c>
      <c r="D13" s="43" t="s">
        <v>296</v>
      </c>
      <c r="E13" s="44" t="n">
        <v>12</v>
      </c>
      <c r="F13" s="44" t="s">
        <v>368</v>
      </c>
      <c r="G13" s="44"/>
      <c r="H13" s="34" t="n">
        <f aca="false">SUM(H14)</f>
        <v>54.1</v>
      </c>
      <c r="I13" s="34" t="n">
        <f aca="false">SUM(I14)</f>
        <v>0</v>
      </c>
      <c r="J13" s="34" t="n">
        <f aca="false">SUM(J14)</f>
        <v>0</v>
      </c>
    </row>
    <row r="14" customFormat="false" ht="33" hidden="false" customHeight="false" outlineLevel="0" collapsed="false">
      <c r="A14" s="71"/>
      <c r="B14" s="90" t="s">
        <v>374</v>
      </c>
      <c r="C14" s="114" t="n">
        <v>118</v>
      </c>
      <c r="D14" s="92" t="s">
        <v>296</v>
      </c>
      <c r="E14" s="114" t="n">
        <v>12</v>
      </c>
      <c r="F14" s="114" t="s">
        <v>375</v>
      </c>
      <c r="G14" s="114" t="n">
        <v>411</v>
      </c>
      <c r="H14" s="42" t="n">
        <v>54.1</v>
      </c>
      <c r="I14" s="42" t="n">
        <v>0</v>
      </c>
      <c r="J14" s="42" t="n">
        <v>0</v>
      </c>
    </row>
    <row r="15" customFormat="false" ht="65.25" hidden="false" customHeight="true" outlineLevel="0" collapsed="false">
      <c r="A15" s="71"/>
      <c r="B15" s="93" t="s">
        <v>378</v>
      </c>
      <c r="C15" s="44" t="n">
        <v>118</v>
      </c>
      <c r="D15" s="43" t="s">
        <v>313</v>
      </c>
      <c r="E15" s="43" t="s">
        <v>301</v>
      </c>
      <c r="F15" s="44" t="s">
        <v>379</v>
      </c>
      <c r="G15" s="44"/>
      <c r="H15" s="34" t="n">
        <f aca="false">SUM(H16,H17,H18)</f>
        <v>15</v>
      </c>
      <c r="I15" s="34" t="n">
        <f aca="false">SUM(I16,I17,I18)</f>
        <v>17</v>
      </c>
      <c r="J15" s="34" t="n">
        <f aca="false">SUM(J16,J17,J18)</f>
        <v>17</v>
      </c>
    </row>
    <row r="16" customFormat="false" ht="16.5" hidden="true" customHeight="false" outlineLevel="0" collapsed="false">
      <c r="A16" s="71"/>
      <c r="B16" s="90" t="s">
        <v>380</v>
      </c>
      <c r="C16" s="114" t="n">
        <v>118</v>
      </c>
      <c r="D16" s="92" t="s">
        <v>313</v>
      </c>
      <c r="E16" s="92" t="s">
        <v>301</v>
      </c>
      <c r="F16" s="114" t="s">
        <v>449</v>
      </c>
      <c r="G16" s="114" t="n">
        <v>810</v>
      </c>
      <c r="H16" s="42" t="n">
        <v>0</v>
      </c>
      <c r="I16" s="42" t="n">
        <v>0</v>
      </c>
      <c r="J16" s="42" t="n">
        <v>0</v>
      </c>
    </row>
    <row r="17" customFormat="false" ht="16.5" hidden="false" customHeight="false" outlineLevel="0" collapsed="false">
      <c r="A17" s="71"/>
      <c r="B17" s="113" t="s">
        <v>384</v>
      </c>
      <c r="C17" s="116" t="n">
        <v>118</v>
      </c>
      <c r="D17" s="117" t="s">
        <v>313</v>
      </c>
      <c r="E17" s="117" t="s">
        <v>301</v>
      </c>
      <c r="F17" s="116" t="s">
        <v>385</v>
      </c>
      <c r="G17" s="116" t="n">
        <v>244</v>
      </c>
      <c r="H17" s="42" t="n">
        <v>0</v>
      </c>
      <c r="I17" s="42" t="n">
        <v>2</v>
      </c>
      <c r="J17" s="42" t="n">
        <v>2</v>
      </c>
    </row>
    <row r="18" customFormat="false" ht="33" hidden="false" customHeight="false" outlineLevel="0" collapsed="false">
      <c r="A18" s="71"/>
      <c r="B18" s="113" t="s">
        <v>386</v>
      </c>
      <c r="C18" s="114" t="n">
        <v>118</v>
      </c>
      <c r="D18" s="92" t="s">
        <v>313</v>
      </c>
      <c r="E18" s="92" t="s">
        <v>301</v>
      </c>
      <c r="F18" s="114" t="s">
        <v>387</v>
      </c>
      <c r="G18" s="114" t="n">
        <v>244</v>
      </c>
      <c r="H18" s="42" t="n">
        <v>15</v>
      </c>
      <c r="I18" s="42" t="n">
        <v>15</v>
      </c>
      <c r="J18" s="42" t="n">
        <v>15</v>
      </c>
    </row>
    <row r="19" customFormat="false" ht="115.5" hidden="false" customHeight="false" outlineLevel="0" collapsed="false">
      <c r="A19" s="118"/>
      <c r="B19" s="93" t="s">
        <v>388</v>
      </c>
      <c r="C19" s="119" t="n">
        <v>118</v>
      </c>
      <c r="D19" s="120" t="s">
        <v>317</v>
      </c>
      <c r="E19" s="120" t="s">
        <v>291</v>
      </c>
      <c r="F19" s="119" t="s">
        <v>389</v>
      </c>
      <c r="G19" s="119"/>
      <c r="H19" s="5" t="n">
        <f aca="false">SUM(H20,H21)</f>
        <v>985.8</v>
      </c>
      <c r="I19" s="5" t="n">
        <f aca="false">SUM(I20,I21)</f>
        <v>936.1</v>
      </c>
      <c r="J19" s="5" t="n">
        <f aca="false">SUM(J20,J21)</f>
        <v>932.2</v>
      </c>
    </row>
    <row r="20" customFormat="false" ht="99" hidden="false" customHeight="false" outlineLevel="0" collapsed="false">
      <c r="A20" s="118"/>
      <c r="B20" s="121" t="s">
        <v>450</v>
      </c>
      <c r="C20" s="122" t="n">
        <v>118</v>
      </c>
      <c r="D20" s="123" t="s">
        <v>317</v>
      </c>
      <c r="E20" s="123" t="s">
        <v>291</v>
      </c>
      <c r="F20" s="122" t="s">
        <v>391</v>
      </c>
      <c r="G20" s="122" t="n">
        <v>540</v>
      </c>
      <c r="H20" s="22" t="n">
        <v>969.8</v>
      </c>
      <c r="I20" s="22" t="n">
        <v>920.1</v>
      </c>
      <c r="J20" s="22" t="n">
        <v>920.1</v>
      </c>
    </row>
    <row r="21" customFormat="false" ht="33" hidden="false" customHeight="false" outlineLevel="0" collapsed="false">
      <c r="A21" s="118"/>
      <c r="B21" s="121" t="s">
        <v>394</v>
      </c>
      <c r="C21" s="122" t="n">
        <v>118</v>
      </c>
      <c r="D21" s="123" t="s">
        <v>317</v>
      </c>
      <c r="E21" s="123" t="s">
        <v>291</v>
      </c>
      <c r="F21" s="122" t="s">
        <v>395</v>
      </c>
      <c r="G21" s="122" t="n">
        <v>244</v>
      </c>
      <c r="H21" s="22" t="n">
        <v>16</v>
      </c>
      <c r="I21" s="22" t="n">
        <v>16</v>
      </c>
      <c r="J21" s="22" t="n">
        <v>12.1</v>
      </c>
    </row>
    <row r="22" customFormat="false" ht="82.5" hidden="false" customHeight="false" outlineLevel="0" collapsed="false">
      <c r="A22" s="118"/>
      <c r="B22" s="78" t="s">
        <v>396</v>
      </c>
      <c r="C22" s="119" t="n">
        <v>118</v>
      </c>
      <c r="D22" s="119" t="n">
        <v>11</v>
      </c>
      <c r="E22" s="120" t="s">
        <v>291</v>
      </c>
      <c r="F22" s="119" t="s">
        <v>397</v>
      </c>
      <c r="G22" s="119"/>
      <c r="H22" s="5" t="n">
        <f aca="false">SUM(H23)</f>
        <v>2</v>
      </c>
      <c r="I22" s="5" t="n">
        <f aca="false">SUM(I23)</f>
        <v>2</v>
      </c>
      <c r="J22" s="5" t="n">
        <f aca="false">SUM(J23)</f>
        <v>2</v>
      </c>
    </row>
    <row r="23" customFormat="false" ht="35.25" hidden="false" customHeight="true" outlineLevel="0" collapsed="false">
      <c r="A23" s="118"/>
      <c r="B23" s="124" t="s">
        <v>398</v>
      </c>
      <c r="C23" s="122" t="n">
        <v>118</v>
      </c>
      <c r="D23" s="122" t="n">
        <v>11</v>
      </c>
      <c r="E23" s="123" t="s">
        <v>291</v>
      </c>
      <c r="F23" s="122" t="s">
        <v>399</v>
      </c>
      <c r="G23" s="122" t="n">
        <v>244</v>
      </c>
      <c r="H23" s="22" t="n">
        <v>2</v>
      </c>
      <c r="I23" s="22" t="n">
        <v>2</v>
      </c>
      <c r="J23" s="22" t="n">
        <v>2</v>
      </c>
    </row>
    <row r="24" customFormat="false" ht="30" hidden="false" customHeight="true" outlineLevel="0" collapsed="false">
      <c r="A24" s="125"/>
      <c r="B24" s="126" t="s">
        <v>284</v>
      </c>
      <c r="C24" s="127"/>
      <c r="D24" s="127"/>
      <c r="E24" s="127"/>
      <c r="F24" s="127"/>
      <c r="G24" s="127"/>
      <c r="H24" s="104" t="n">
        <f aca="false">SUM(H9,H13,H15,H19,H22)</f>
        <v>1092.9</v>
      </c>
      <c r="I24" s="104" t="n">
        <f aca="false">SUM(I9,I13,I15,I19,I22)</f>
        <v>995.1</v>
      </c>
      <c r="J24" s="104" t="n">
        <f aca="false">SUM(J9,J13,J15,J19,J22)</f>
        <v>992.2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1.5" hidden="false" customHeight="true" outlineLevel="0" collapsed="false">
      <c r="A7" s="16" t="s">
        <v>33</v>
      </c>
      <c r="B7" s="17" t="s">
        <v>34</v>
      </c>
      <c r="C7" s="18" t="s">
        <v>35</v>
      </c>
    </row>
    <row r="8" customFormat="false" ht="30.75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19" t="s">
        <v>36</v>
      </c>
      <c r="B9" s="22" t="s">
        <v>38</v>
      </c>
      <c r="C9" s="23" t="s">
        <v>11</v>
      </c>
    </row>
    <row r="10" customFormat="false" ht="16.5" hidden="false" customHeight="false" outlineLevel="0" collapsed="false">
      <c r="A10" s="19" t="s">
        <v>36</v>
      </c>
      <c r="B10" s="20" t="s">
        <v>39</v>
      </c>
      <c r="C10" s="24" t="s">
        <v>13</v>
      </c>
    </row>
    <row r="11" customFormat="false" ht="16.5" hidden="false" customHeight="false" outlineLevel="0" collapsed="false">
      <c r="A11" s="19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19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19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19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19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19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19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19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5"/>
      <c r="B19" s="25"/>
      <c r="C19" s="26"/>
    </row>
    <row r="20" customFormat="false" ht="12.75" hidden="false" customHeight="false" outlineLevel="0" collapsed="false">
      <c r="A20" s="25"/>
      <c r="B20" s="25"/>
      <c r="C20" s="26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7" t="s">
        <v>48</v>
      </c>
      <c r="C1" s="27"/>
      <c r="D1" s="28"/>
    </row>
    <row r="2" customFormat="false" ht="16.5" hidden="false" customHeight="false" outlineLevel="0" collapsed="false">
      <c r="B2" s="27" t="s">
        <v>49</v>
      </c>
      <c r="C2" s="27"/>
      <c r="D2" s="28"/>
    </row>
    <row r="3" customFormat="false" ht="16.5" hidden="false" customHeight="false" outlineLevel="0" collapsed="false">
      <c r="B3" s="27" t="s">
        <v>50</v>
      </c>
      <c r="C3" s="27"/>
      <c r="D3" s="28"/>
    </row>
    <row r="5" customFormat="false" ht="69.75" hidden="false" customHeight="true" outlineLevel="0" collapsed="false">
      <c r="A5" s="29" t="s">
        <v>51</v>
      </c>
      <c r="B5" s="29"/>
      <c r="C5" s="29"/>
    </row>
    <row r="7" customFormat="false" ht="13.5" hidden="false" customHeight="false" outlineLevel="0" collapsed="false">
      <c r="C7" s="30" t="s">
        <v>52</v>
      </c>
    </row>
    <row r="8" customFormat="false" ht="66.75" hidden="false" customHeight="false" outlineLevel="0" collapsed="false">
      <c r="A8" s="16" t="s">
        <v>53</v>
      </c>
      <c r="B8" s="16" t="s">
        <v>54</v>
      </c>
      <c r="C8" s="17" t="s">
        <v>55</v>
      </c>
    </row>
    <row r="9" customFormat="false" ht="16.5" hidden="false" customHeight="false" outlineLevel="0" collapsed="false">
      <c r="A9" s="31" t="s">
        <v>56</v>
      </c>
      <c r="B9" s="31"/>
      <c r="C9" s="31"/>
    </row>
    <row r="10" customFormat="false" ht="16.5" hidden="false" customHeight="false" outlineLevel="0" collapsed="false">
      <c r="A10" s="32" t="s">
        <v>57</v>
      </c>
      <c r="B10" s="33" t="s">
        <v>58</v>
      </c>
      <c r="C10" s="34" t="n">
        <v>10</v>
      </c>
    </row>
    <row r="11" customFormat="false" ht="16.5" hidden="false" customHeight="false" outlineLevel="0" collapsed="false">
      <c r="A11" s="32"/>
      <c r="B11" s="33"/>
      <c r="C11" s="34"/>
    </row>
    <row r="12" customFormat="false" ht="16.5" hidden="false" customHeight="false" outlineLevel="0" collapsed="false">
      <c r="A12" s="32"/>
      <c r="B12" s="33"/>
      <c r="C12" s="34"/>
    </row>
    <row r="13" customFormat="false" ht="16.5" hidden="false" customHeight="false" outlineLevel="0" collapsed="false">
      <c r="A13" s="32"/>
      <c r="B13" s="33"/>
      <c r="C13" s="34"/>
    </row>
    <row r="14" customFormat="false" ht="32.25" hidden="false" customHeight="true" outlineLevel="0" collapsed="false">
      <c r="A14" s="35" t="s">
        <v>59</v>
      </c>
      <c r="B14" s="35"/>
      <c r="C14" s="35"/>
    </row>
    <row r="15" customFormat="false" ht="33" hidden="false" customHeight="false" outlineLevel="0" collapsed="false">
      <c r="A15" s="36" t="s">
        <v>60</v>
      </c>
      <c r="B15" s="37" t="s">
        <v>61</v>
      </c>
      <c r="C15" s="38" t="n">
        <v>100</v>
      </c>
    </row>
    <row r="16" customFormat="false" ht="33" hidden="false" customHeight="false" outlineLevel="0" collapsed="false">
      <c r="A16" s="36" t="s">
        <v>62</v>
      </c>
      <c r="B16" s="37" t="s">
        <v>63</v>
      </c>
      <c r="C16" s="38" t="n">
        <v>100</v>
      </c>
    </row>
    <row r="17" customFormat="false" ht="66" hidden="false" customHeight="false" outlineLevel="0" collapsed="false">
      <c r="A17" s="36" t="s">
        <v>64</v>
      </c>
      <c r="B17" s="37" t="s">
        <v>65</v>
      </c>
      <c r="C17" s="38" t="n">
        <v>100</v>
      </c>
    </row>
    <row r="18" customFormat="false" ht="66" hidden="false" customHeight="false" outlineLevel="0" collapsed="false">
      <c r="A18" s="36" t="s">
        <v>66</v>
      </c>
      <c r="B18" s="37" t="s">
        <v>67</v>
      </c>
      <c r="C18" s="38" t="n">
        <v>0.55</v>
      </c>
    </row>
    <row r="19" customFormat="false" ht="66" hidden="false" customHeight="false" outlineLevel="0" collapsed="false">
      <c r="A19" s="36" t="s">
        <v>68</v>
      </c>
      <c r="B19" s="37" t="s">
        <v>69</v>
      </c>
      <c r="C19" s="38" t="n">
        <v>0.55</v>
      </c>
    </row>
    <row r="20" customFormat="false" ht="53.25" hidden="false" customHeight="true" outlineLevel="0" collapsed="false">
      <c r="A20" s="36" t="s">
        <v>70</v>
      </c>
      <c r="B20" s="37" t="s">
        <v>71</v>
      </c>
      <c r="C20" s="38" t="n">
        <v>0.55</v>
      </c>
    </row>
    <row r="21" customFormat="false" ht="16.5" hidden="false" customHeight="false" outlineLevel="0" collapsed="false">
      <c r="A21" s="39" t="s">
        <v>72</v>
      </c>
      <c r="B21" s="39"/>
      <c r="C21" s="39"/>
    </row>
    <row r="22" customFormat="false" ht="16.5" hidden="false" customHeight="false" outlineLevel="0" collapsed="false">
      <c r="A22" s="32" t="s">
        <v>73</v>
      </c>
      <c r="B22" s="33" t="s">
        <v>74</v>
      </c>
      <c r="C22" s="34" t="n">
        <v>50</v>
      </c>
    </row>
    <row r="23" customFormat="false" ht="33" hidden="false" customHeight="true" outlineLevel="0" collapsed="false">
      <c r="A23" s="40" t="s">
        <v>75</v>
      </c>
      <c r="B23" s="41" t="s">
        <v>76</v>
      </c>
      <c r="C23" s="42" t="n">
        <v>45</v>
      </c>
    </row>
    <row r="24" customFormat="false" ht="16.5" hidden="false" customHeight="false" outlineLevel="0" collapsed="false">
      <c r="A24" s="39" t="s">
        <v>77</v>
      </c>
      <c r="B24" s="39"/>
      <c r="C24" s="39"/>
    </row>
    <row r="25" customFormat="false" ht="66" hidden="false" customHeight="false" outlineLevel="0" collapsed="false">
      <c r="A25" s="11" t="s">
        <v>78</v>
      </c>
      <c r="B25" s="12" t="s">
        <v>79</v>
      </c>
      <c r="C25" s="42" t="n">
        <v>100</v>
      </c>
    </row>
    <row r="26" customFormat="false" ht="99" hidden="false" customHeight="false" outlineLevel="0" collapsed="false">
      <c r="A26" s="11" t="s">
        <v>80</v>
      </c>
      <c r="B26" s="12" t="s">
        <v>81</v>
      </c>
      <c r="C26" s="42" t="n">
        <v>100</v>
      </c>
    </row>
    <row r="27" customFormat="false" ht="99" hidden="false" customHeight="false" outlineLevel="0" collapsed="false">
      <c r="A27" s="11" t="s">
        <v>82</v>
      </c>
      <c r="B27" s="12" t="s">
        <v>83</v>
      </c>
      <c r="C27" s="42" t="n">
        <v>100</v>
      </c>
    </row>
    <row r="28" customFormat="false" ht="16.5" hidden="false" customHeight="false" outlineLevel="0" collapsed="false">
      <c r="A28" s="39" t="s">
        <v>84</v>
      </c>
      <c r="B28" s="39"/>
      <c r="C28" s="39"/>
    </row>
    <row r="29" customFormat="false" ht="99" hidden="false" customHeight="false" outlineLevel="0" collapsed="false">
      <c r="A29" s="11" t="s">
        <v>85</v>
      </c>
      <c r="B29" s="12" t="s">
        <v>86</v>
      </c>
      <c r="C29" s="42" t="n">
        <v>100</v>
      </c>
    </row>
    <row r="30" customFormat="false" ht="115.5" hidden="false" customHeight="false" outlineLevel="0" collapsed="false">
      <c r="A30" s="11" t="s">
        <v>87</v>
      </c>
      <c r="B30" s="12" t="s">
        <v>88</v>
      </c>
      <c r="C30" s="42" t="n">
        <v>100</v>
      </c>
    </row>
    <row r="31" customFormat="false" ht="33" hidden="false" customHeight="true" outlineLevel="0" collapsed="false">
      <c r="A31" s="43" t="s">
        <v>89</v>
      </c>
      <c r="B31" s="43"/>
      <c r="C31" s="43"/>
    </row>
    <row r="32" customFormat="false" ht="49.5" hidden="false" customHeight="false" outlineLevel="0" collapsed="false">
      <c r="A32" s="11" t="s">
        <v>90</v>
      </c>
      <c r="B32" s="12" t="s">
        <v>91</v>
      </c>
      <c r="C32" s="42" t="n">
        <v>100</v>
      </c>
    </row>
    <row r="33" customFormat="false" ht="30.75" hidden="false" customHeight="true" outlineLevel="0" collapsed="false">
      <c r="A33" s="43" t="s">
        <v>92</v>
      </c>
      <c r="B33" s="43"/>
      <c r="C33" s="43"/>
    </row>
    <row r="34" customFormat="false" ht="66" hidden="false" customHeight="false" outlineLevel="0" collapsed="false">
      <c r="A34" s="11" t="s">
        <v>93</v>
      </c>
      <c r="B34" s="12" t="s">
        <v>94</v>
      </c>
      <c r="C34" s="42" t="n">
        <v>100</v>
      </c>
    </row>
    <row r="35" customFormat="false" ht="33" hidden="false" customHeight="false" outlineLevel="0" collapsed="false">
      <c r="A35" s="11" t="s">
        <v>95</v>
      </c>
      <c r="B35" s="12" t="s">
        <v>96</v>
      </c>
      <c r="C35" s="42" t="n">
        <v>100</v>
      </c>
    </row>
    <row r="36" customFormat="false" ht="99" hidden="false" customHeight="false" outlineLevel="0" collapsed="false">
      <c r="A36" s="11" t="s">
        <v>97</v>
      </c>
      <c r="B36" s="12" t="s">
        <v>98</v>
      </c>
      <c r="C36" s="42" t="n">
        <v>100</v>
      </c>
    </row>
    <row r="37" customFormat="false" ht="99" hidden="false" customHeight="false" outlineLevel="0" collapsed="false">
      <c r="A37" s="11" t="s">
        <v>99</v>
      </c>
      <c r="B37" s="12" t="s">
        <v>100</v>
      </c>
      <c r="C37" s="42" t="n">
        <v>100</v>
      </c>
    </row>
    <row r="38" customFormat="false" ht="83.25" hidden="false" customHeight="true" outlineLevel="0" collapsed="false">
      <c r="A38" s="11" t="s">
        <v>101</v>
      </c>
      <c r="B38" s="12" t="s">
        <v>102</v>
      </c>
      <c r="C38" s="42" t="n">
        <v>100</v>
      </c>
    </row>
    <row r="39" customFormat="false" ht="115.5" hidden="false" customHeight="false" outlineLevel="0" collapsed="false">
      <c r="A39" s="11" t="s">
        <v>103</v>
      </c>
      <c r="B39" s="12" t="s">
        <v>104</v>
      </c>
      <c r="C39" s="42" t="n">
        <v>100</v>
      </c>
    </row>
    <row r="40" customFormat="false" ht="99" hidden="false" customHeight="false" outlineLevel="0" collapsed="false">
      <c r="A40" s="11" t="s">
        <v>105</v>
      </c>
      <c r="B40" s="12" t="s">
        <v>106</v>
      </c>
      <c r="C40" s="42" t="n">
        <v>100</v>
      </c>
    </row>
    <row r="41" customFormat="false" ht="33" hidden="false" customHeight="true" outlineLevel="0" collapsed="false">
      <c r="A41" s="44" t="s">
        <v>107</v>
      </c>
      <c r="B41" s="44"/>
      <c r="C41" s="44"/>
    </row>
    <row r="42" customFormat="false" ht="33" hidden="false" customHeight="false" outlineLevel="0" collapsed="false">
      <c r="A42" s="11" t="s">
        <v>108</v>
      </c>
      <c r="B42" s="12" t="s">
        <v>109</v>
      </c>
      <c r="C42" s="45" t="n">
        <v>100</v>
      </c>
    </row>
    <row r="43" customFormat="false" ht="33" hidden="false" customHeight="false" outlineLevel="0" collapsed="false">
      <c r="A43" s="11" t="s">
        <v>110</v>
      </c>
      <c r="B43" s="12" t="s">
        <v>111</v>
      </c>
      <c r="C43" s="45" t="n">
        <v>100</v>
      </c>
    </row>
    <row r="44" customFormat="false" ht="32.25" hidden="false" customHeight="true" outlineLevel="0" collapsed="false">
      <c r="A44" s="44" t="s">
        <v>112</v>
      </c>
      <c r="B44" s="44"/>
      <c r="C44" s="44"/>
    </row>
    <row r="45" customFormat="false" ht="33" hidden="false" customHeight="false" outlineLevel="0" collapsed="false">
      <c r="A45" s="11" t="s">
        <v>113</v>
      </c>
      <c r="B45" s="12" t="s">
        <v>114</v>
      </c>
      <c r="C45" s="45" t="n">
        <v>100</v>
      </c>
    </row>
    <row r="46" customFormat="false" ht="115.5" hidden="false" customHeight="false" outlineLevel="0" collapsed="false">
      <c r="A46" s="11" t="s">
        <v>115</v>
      </c>
      <c r="B46" s="12" t="s">
        <v>116</v>
      </c>
      <c r="C46" s="45" t="n">
        <v>100</v>
      </c>
    </row>
    <row r="47" customFormat="false" ht="115.5" hidden="false" customHeight="false" outlineLevel="0" collapsed="false">
      <c r="A47" s="11" t="s">
        <v>117</v>
      </c>
      <c r="B47" s="12" t="s">
        <v>118</v>
      </c>
      <c r="C47" s="45" t="n">
        <v>100</v>
      </c>
    </row>
    <row r="48" customFormat="false" ht="120" hidden="false" customHeight="true" outlineLevel="0" collapsed="false">
      <c r="A48" s="11" t="s">
        <v>119</v>
      </c>
      <c r="B48" s="12" t="s">
        <v>120</v>
      </c>
      <c r="C48" s="45" t="n">
        <v>100</v>
      </c>
    </row>
    <row r="49" customFormat="false" ht="116.25" hidden="false" customHeight="true" outlineLevel="0" collapsed="false">
      <c r="A49" s="11" t="s">
        <v>121</v>
      </c>
      <c r="B49" s="12" t="s">
        <v>122</v>
      </c>
      <c r="C49" s="45" t="n">
        <v>100</v>
      </c>
    </row>
    <row r="50" customFormat="false" ht="69" hidden="false" customHeight="true" outlineLevel="0" collapsed="false">
      <c r="A50" s="11" t="s">
        <v>123</v>
      </c>
      <c r="B50" s="12" t="s">
        <v>124</v>
      </c>
      <c r="C50" s="45" t="n">
        <v>100</v>
      </c>
    </row>
    <row r="51" customFormat="false" ht="67.5" hidden="false" customHeight="true" outlineLevel="0" collapsed="false">
      <c r="A51" s="11" t="s">
        <v>125</v>
      </c>
      <c r="B51" s="12" t="s">
        <v>126</v>
      </c>
      <c r="C51" s="45" t="n">
        <v>100</v>
      </c>
    </row>
    <row r="52" customFormat="false" ht="33" hidden="false" customHeight="false" outlineLevel="0" collapsed="false">
      <c r="A52" s="11" t="s">
        <v>127</v>
      </c>
      <c r="B52" s="12" t="s">
        <v>128</v>
      </c>
      <c r="C52" s="45" t="n">
        <v>100</v>
      </c>
    </row>
    <row r="53" customFormat="false" ht="66" hidden="false" customHeight="false" outlineLevel="0" collapsed="false">
      <c r="A53" s="11" t="s">
        <v>129</v>
      </c>
      <c r="B53" s="12" t="s">
        <v>130</v>
      </c>
      <c r="C53" s="45" t="n">
        <v>100</v>
      </c>
    </row>
    <row r="54" customFormat="false" ht="66" hidden="false" customHeight="false" outlineLevel="0" collapsed="false">
      <c r="A54" s="11" t="s">
        <v>131</v>
      </c>
      <c r="B54" s="12" t="s">
        <v>132</v>
      </c>
      <c r="C54" s="45" t="n">
        <v>100</v>
      </c>
    </row>
    <row r="55" customFormat="false" ht="16.5" hidden="false" customHeight="false" outlineLevel="0" collapsed="false">
      <c r="A55" s="34" t="s">
        <v>133</v>
      </c>
      <c r="B55" s="34"/>
      <c r="C55" s="34"/>
    </row>
    <row r="56" customFormat="false" ht="49.5" hidden="false" customHeight="false" outlineLevel="0" collapsed="false">
      <c r="A56" s="11" t="s">
        <v>134</v>
      </c>
      <c r="B56" s="12" t="s">
        <v>135</v>
      </c>
      <c r="C56" s="45" t="n">
        <v>100</v>
      </c>
    </row>
    <row r="57" customFormat="false" ht="16.5" hidden="false" customHeight="true" outlineLevel="0" collapsed="false">
      <c r="A57" s="46" t="s">
        <v>136</v>
      </c>
      <c r="B57" s="46"/>
      <c r="C57" s="46"/>
    </row>
    <row r="58" customFormat="false" ht="49.5" hidden="false" customHeight="false" outlineLevel="0" collapsed="false">
      <c r="A58" s="11" t="s">
        <v>137</v>
      </c>
      <c r="B58" s="12" t="s">
        <v>138</v>
      </c>
      <c r="C58" s="45" t="n">
        <v>100</v>
      </c>
    </row>
    <row r="59" customFormat="false" ht="66" hidden="false" customHeight="false" outlineLevel="0" collapsed="false">
      <c r="A59" s="11" t="s">
        <v>139</v>
      </c>
      <c r="B59" s="12" t="s">
        <v>140</v>
      </c>
      <c r="C59" s="45" t="n">
        <v>100</v>
      </c>
    </row>
    <row r="60" customFormat="false" ht="85.5" hidden="false" customHeight="true" outlineLevel="0" collapsed="false">
      <c r="A60" s="11" t="s">
        <v>141</v>
      </c>
      <c r="B60" s="12" t="s">
        <v>142</v>
      </c>
      <c r="C60" s="45" t="n">
        <v>100</v>
      </c>
    </row>
    <row r="61" customFormat="false" ht="66" hidden="false" customHeight="false" outlineLevel="0" collapsed="false">
      <c r="A61" s="11" t="s">
        <v>143</v>
      </c>
      <c r="B61" s="12" t="s">
        <v>144</v>
      </c>
      <c r="C61" s="45" t="n">
        <v>100</v>
      </c>
    </row>
    <row r="62" customFormat="false" ht="49.5" hidden="false" customHeight="false" outlineLevel="0" collapsed="false">
      <c r="A62" s="11" t="s">
        <v>145</v>
      </c>
      <c r="B62" s="12" t="s">
        <v>146</v>
      </c>
      <c r="C62" s="45" t="n">
        <v>100</v>
      </c>
    </row>
    <row r="63" customFormat="false" ht="16.5" hidden="false" customHeight="false" outlineLevel="0" collapsed="false">
      <c r="A63" s="34" t="s">
        <v>147</v>
      </c>
      <c r="B63" s="34"/>
      <c r="C63" s="34"/>
    </row>
    <row r="64" customFormat="false" ht="33" hidden="false" customHeight="false" outlineLevel="0" collapsed="false">
      <c r="A64" s="11" t="s">
        <v>148</v>
      </c>
      <c r="B64" s="12" t="s">
        <v>149</v>
      </c>
      <c r="C64" s="45" t="n">
        <v>100</v>
      </c>
    </row>
    <row r="65" customFormat="false" ht="82.5" hidden="false" customHeight="false" outlineLevel="0" collapsed="false">
      <c r="A65" s="11" t="s">
        <v>150</v>
      </c>
      <c r="B65" s="12" t="s">
        <v>151</v>
      </c>
      <c r="C65" s="45" t="n">
        <v>100</v>
      </c>
    </row>
    <row r="66" customFormat="false" ht="21.75" hidden="false" customHeight="true" outlineLevel="0" collapsed="false">
      <c r="A66" s="11" t="s">
        <v>152</v>
      </c>
      <c r="B66" s="12" t="s">
        <v>153</v>
      </c>
      <c r="C66" s="45" t="n">
        <v>100</v>
      </c>
    </row>
    <row r="67" customFormat="false" ht="31.5" hidden="false" customHeight="true" outlineLevel="0" collapsed="false">
      <c r="A67" s="44" t="s">
        <v>154</v>
      </c>
      <c r="B67" s="44"/>
      <c r="C67" s="44"/>
    </row>
    <row r="68" customFormat="false" ht="33" hidden="false" customHeight="false" outlineLevel="0" collapsed="false">
      <c r="A68" s="11" t="s">
        <v>155</v>
      </c>
      <c r="B68" s="12" t="s">
        <v>156</v>
      </c>
      <c r="C68" s="45" t="n">
        <v>100</v>
      </c>
    </row>
    <row r="69" customFormat="false" ht="33" hidden="false" customHeight="false" outlineLevel="0" collapsed="false">
      <c r="A69" s="47" t="s">
        <v>157</v>
      </c>
      <c r="B69" s="48" t="s">
        <v>158</v>
      </c>
      <c r="C69" s="45" t="n">
        <v>100</v>
      </c>
    </row>
    <row r="70" customFormat="false" ht="33" hidden="false" customHeight="false" outlineLevel="0" collapsed="false">
      <c r="A70" s="11" t="s">
        <v>159</v>
      </c>
      <c r="B70" s="12" t="s">
        <v>160</v>
      </c>
      <c r="C70" s="45" t="n">
        <v>100</v>
      </c>
    </row>
    <row r="71" customFormat="false" ht="49.5" hidden="false" customHeight="false" outlineLevel="0" collapsed="false">
      <c r="A71" s="11" t="s">
        <v>161</v>
      </c>
      <c r="B71" s="12" t="s">
        <v>162</v>
      </c>
      <c r="C71" s="45" t="n">
        <v>100</v>
      </c>
    </row>
    <row r="72" customFormat="false" ht="99" hidden="false" customHeight="false" outlineLevel="0" collapsed="false">
      <c r="A72" s="11" t="s">
        <v>163</v>
      </c>
      <c r="B72" s="12" t="s">
        <v>164</v>
      </c>
      <c r="C72" s="45" t="n">
        <v>100</v>
      </c>
    </row>
    <row r="73" customFormat="false" ht="99" hidden="false" customHeight="false" outlineLevel="0" collapsed="false">
      <c r="A73" s="11" t="s">
        <v>165</v>
      </c>
      <c r="B73" s="12" t="s">
        <v>166</v>
      </c>
      <c r="C73" s="45" t="n">
        <v>100</v>
      </c>
    </row>
    <row r="74" customFormat="false" ht="66" hidden="false" customHeight="false" outlineLevel="0" collapsed="false">
      <c r="A74" s="11" t="s">
        <v>167</v>
      </c>
      <c r="B74" s="12" t="s">
        <v>168</v>
      </c>
      <c r="C74" s="45" t="n">
        <v>100</v>
      </c>
    </row>
    <row r="75" customFormat="false" ht="16.5" hidden="false" customHeight="false" outlineLevel="0" collapsed="false">
      <c r="A75" s="11" t="s">
        <v>169</v>
      </c>
      <c r="B75" s="12" t="s">
        <v>170</v>
      </c>
      <c r="C75" s="45" t="n">
        <v>100</v>
      </c>
    </row>
    <row r="76" customFormat="false" ht="49.5" hidden="false" customHeight="false" outlineLevel="0" collapsed="false">
      <c r="A76" s="11" t="s">
        <v>171</v>
      </c>
      <c r="B76" s="12" t="s">
        <v>172</v>
      </c>
      <c r="C76" s="45" t="n">
        <v>100</v>
      </c>
    </row>
    <row r="77" customFormat="false" ht="54.75" hidden="false" customHeight="true" outlineLevel="0" collapsed="false">
      <c r="A77" s="11" t="s">
        <v>173</v>
      </c>
      <c r="B77" s="12" t="s">
        <v>174</v>
      </c>
      <c r="C77" s="45" t="n">
        <v>100</v>
      </c>
    </row>
    <row r="78" customFormat="false" ht="66" hidden="false" customHeight="true" outlineLevel="0" collapsed="false">
      <c r="A78" s="11" t="s">
        <v>175</v>
      </c>
      <c r="B78" s="12" t="s">
        <v>176</v>
      </c>
      <c r="C78" s="45" t="n">
        <v>100</v>
      </c>
    </row>
    <row r="79" customFormat="false" ht="33" hidden="false" customHeight="false" outlineLevel="0" collapsed="false">
      <c r="A79" s="11" t="s">
        <v>177</v>
      </c>
      <c r="B79" s="12" t="s">
        <v>178</v>
      </c>
      <c r="C79" s="45" t="n">
        <v>100</v>
      </c>
    </row>
    <row r="80" customFormat="false" ht="86.25" hidden="false" customHeight="true" outlineLevel="0" collapsed="false">
      <c r="A80" s="44" t="s">
        <v>179</v>
      </c>
      <c r="B80" s="44"/>
      <c r="C80" s="44"/>
    </row>
    <row r="81" customFormat="false" ht="69" hidden="false" customHeight="true" outlineLevel="0" collapsed="false">
      <c r="A81" s="11" t="s">
        <v>180</v>
      </c>
      <c r="B81" s="12" t="s">
        <v>181</v>
      </c>
      <c r="C81" s="45" t="n">
        <v>100</v>
      </c>
    </row>
    <row r="82" customFormat="false" ht="49.5" hidden="false" customHeight="false" outlineLevel="0" collapsed="false">
      <c r="A82" s="11" t="s">
        <v>182</v>
      </c>
      <c r="B82" s="12" t="s">
        <v>183</v>
      </c>
      <c r="C82" s="45" t="n">
        <v>100</v>
      </c>
    </row>
    <row r="83" customFormat="false" ht="48.75" hidden="false" customHeight="true" outlineLevel="0" collapsed="false">
      <c r="A83" s="44" t="s">
        <v>184</v>
      </c>
      <c r="B83" s="44"/>
      <c r="C83" s="44"/>
    </row>
    <row r="84" customFormat="false" ht="49.5" hidden="false" customHeight="false" outlineLevel="0" collapsed="false">
      <c r="A84" s="11" t="s">
        <v>185</v>
      </c>
      <c r="B84" s="12" t="s">
        <v>186</v>
      </c>
      <c r="C84" s="45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21:C21"/>
    <mergeCell ref="A24:C24"/>
    <mergeCell ref="A28:C28"/>
    <mergeCell ref="A31:C31"/>
    <mergeCell ref="A33:C33"/>
    <mergeCell ref="A41:C41"/>
    <mergeCell ref="A44:C44"/>
    <mergeCell ref="A55:C55"/>
    <mergeCell ref="A57:C57"/>
    <mergeCell ref="A63:C63"/>
    <mergeCell ref="A67:C67"/>
    <mergeCell ref="A80:C80"/>
    <mergeCell ref="A83:C83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49"/>
      <c r="B1" s="49"/>
      <c r="C1" s="14" t="s">
        <v>187</v>
      </c>
    </row>
    <row r="2" customFormat="false" ht="16.5" hidden="false" customHeight="false" outlineLevel="0" collapsed="false">
      <c r="A2" s="49"/>
      <c r="B2" s="49"/>
      <c r="C2" s="14" t="s">
        <v>1</v>
      </c>
    </row>
    <row r="3" customFormat="false" ht="16.5" hidden="false" customHeight="false" outlineLevel="0" collapsed="false">
      <c r="A3" s="49"/>
      <c r="B3" s="49"/>
      <c r="C3" s="14" t="s">
        <v>31</v>
      </c>
    </row>
    <row r="4" customFormat="false" ht="16.5" hidden="false" customHeight="false" outlineLevel="0" collapsed="false">
      <c r="A4" s="49"/>
      <c r="B4" s="49"/>
      <c r="C4" s="49"/>
    </row>
    <row r="5" customFormat="false" ht="60.75" hidden="false" customHeight="true" outlineLevel="0" collapsed="false">
      <c r="A5" s="15" t="s">
        <v>188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50" t="s">
        <v>189</v>
      </c>
      <c r="B7" s="50"/>
      <c r="C7" s="50" t="s">
        <v>190</v>
      </c>
    </row>
    <row r="8" customFormat="false" ht="57" hidden="false" customHeight="true" outlineLevel="0" collapsed="false">
      <c r="A8" s="4" t="s">
        <v>191</v>
      </c>
      <c r="B8" s="50" t="s">
        <v>192</v>
      </c>
      <c r="C8" s="50"/>
    </row>
    <row r="9" customFormat="false" ht="66.75" hidden="false" customHeight="true" outlineLevel="0" collapsed="false">
      <c r="A9" s="51" t="s">
        <v>193</v>
      </c>
      <c r="B9" s="52"/>
      <c r="C9" s="53" t="s">
        <v>194</v>
      </c>
    </row>
    <row r="10" customFormat="false" ht="115.5" hidden="false" customHeight="true" outlineLevel="0" collapsed="false">
      <c r="A10" s="54" t="s">
        <v>193</v>
      </c>
      <c r="B10" s="47" t="s">
        <v>97</v>
      </c>
      <c r="C10" s="48" t="s">
        <v>98</v>
      </c>
    </row>
    <row r="11" customFormat="false" ht="66" hidden="false" customHeight="false" outlineLevel="0" collapsed="false">
      <c r="A11" s="54" t="s">
        <v>193</v>
      </c>
      <c r="B11" s="47" t="s">
        <v>129</v>
      </c>
      <c r="C11" s="48" t="s">
        <v>130</v>
      </c>
    </row>
    <row r="12" customFormat="false" ht="85.5" hidden="false" customHeight="true" outlineLevel="0" collapsed="false">
      <c r="A12" s="55" t="s">
        <v>36</v>
      </c>
      <c r="B12" s="56"/>
      <c r="C12" s="29" t="s">
        <v>195</v>
      </c>
    </row>
    <row r="13" customFormat="false" ht="115.5" hidden="false" customHeight="false" outlineLevel="0" collapsed="false">
      <c r="A13" s="55" t="s">
        <v>36</v>
      </c>
      <c r="B13" s="47" t="s">
        <v>85</v>
      </c>
      <c r="C13" s="48" t="s">
        <v>86</v>
      </c>
    </row>
    <row r="14" customFormat="false" ht="132" hidden="false" customHeight="false" outlineLevel="0" collapsed="false">
      <c r="A14" s="55" t="s">
        <v>36</v>
      </c>
      <c r="B14" s="47" t="s">
        <v>87</v>
      </c>
      <c r="C14" s="48" t="s">
        <v>88</v>
      </c>
    </row>
    <row r="15" customFormat="false" ht="82.5" hidden="false" customHeight="false" outlineLevel="0" collapsed="false">
      <c r="A15" s="55" t="s">
        <v>36</v>
      </c>
      <c r="B15" s="47" t="s">
        <v>93</v>
      </c>
      <c r="C15" s="48" t="s">
        <v>94</v>
      </c>
    </row>
    <row r="16" customFormat="false" ht="33" hidden="false" customHeight="false" outlineLevel="0" collapsed="false">
      <c r="A16" s="55" t="s">
        <v>36</v>
      </c>
      <c r="B16" s="47" t="s">
        <v>95</v>
      </c>
      <c r="C16" s="48" t="s">
        <v>96</v>
      </c>
    </row>
    <row r="17" customFormat="false" ht="115.5" hidden="false" customHeight="false" outlineLevel="0" collapsed="false">
      <c r="A17" s="55" t="s">
        <v>36</v>
      </c>
      <c r="B17" s="47" t="s">
        <v>99</v>
      </c>
      <c r="C17" s="48" t="s">
        <v>100</v>
      </c>
    </row>
    <row r="18" customFormat="false" ht="99" hidden="false" customHeight="false" outlineLevel="0" collapsed="false">
      <c r="A18" s="55" t="s">
        <v>36</v>
      </c>
      <c r="B18" s="47" t="s">
        <v>101</v>
      </c>
      <c r="C18" s="48" t="s">
        <v>102</v>
      </c>
    </row>
    <row r="19" customFormat="false" ht="148.5" hidden="false" customHeight="false" outlineLevel="0" collapsed="false">
      <c r="A19" s="55" t="s">
        <v>36</v>
      </c>
      <c r="B19" s="47" t="s">
        <v>103</v>
      </c>
      <c r="C19" s="48" t="s">
        <v>104</v>
      </c>
    </row>
    <row r="20" customFormat="false" ht="132" hidden="false" customHeight="false" outlineLevel="0" collapsed="false">
      <c r="A20" s="55" t="s">
        <v>36</v>
      </c>
      <c r="B20" s="47" t="s">
        <v>105</v>
      </c>
      <c r="C20" s="48" t="s">
        <v>106</v>
      </c>
    </row>
    <row r="21" customFormat="false" ht="49.5" hidden="false" customHeight="false" outlineLevel="0" collapsed="false">
      <c r="A21" s="55" t="s">
        <v>36</v>
      </c>
      <c r="B21" s="47" t="s">
        <v>108</v>
      </c>
      <c r="C21" s="48" t="s">
        <v>109</v>
      </c>
    </row>
    <row r="22" customFormat="false" ht="33" hidden="false" customHeight="false" outlineLevel="0" collapsed="false">
      <c r="A22" s="55" t="s">
        <v>36</v>
      </c>
      <c r="B22" s="47" t="s">
        <v>110</v>
      </c>
      <c r="C22" s="48" t="s">
        <v>111</v>
      </c>
    </row>
    <row r="23" customFormat="false" ht="33" hidden="false" customHeight="false" outlineLevel="0" collapsed="false">
      <c r="A23" s="55" t="s">
        <v>36</v>
      </c>
      <c r="B23" s="47" t="s">
        <v>113</v>
      </c>
      <c r="C23" s="48" t="s">
        <v>114</v>
      </c>
    </row>
    <row r="24" customFormat="false" ht="132" hidden="false" customHeight="false" outlineLevel="0" collapsed="false">
      <c r="A24" s="55" t="s">
        <v>36</v>
      </c>
      <c r="B24" s="47" t="s">
        <v>115</v>
      </c>
      <c r="C24" s="48" t="s">
        <v>116</v>
      </c>
    </row>
    <row r="25" customFormat="false" ht="132" hidden="false" customHeight="false" outlineLevel="0" collapsed="false">
      <c r="A25" s="55" t="s">
        <v>36</v>
      </c>
      <c r="B25" s="47" t="s">
        <v>117</v>
      </c>
      <c r="C25" s="48" t="s">
        <v>118</v>
      </c>
    </row>
    <row r="26" customFormat="false" ht="148.5" hidden="false" customHeight="false" outlineLevel="0" collapsed="false">
      <c r="A26" s="55" t="s">
        <v>36</v>
      </c>
      <c r="B26" s="47" t="s">
        <v>119</v>
      </c>
      <c r="C26" s="48" t="s">
        <v>120</v>
      </c>
    </row>
    <row r="27" customFormat="false" ht="148.5" hidden="false" customHeight="false" outlineLevel="0" collapsed="false">
      <c r="A27" s="55" t="s">
        <v>36</v>
      </c>
      <c r="B27" s="47" t="s">
        <v>121</v>
      </c>
      <c r="C27" s="48" t="s">
        <v>122</v>
      </c>
    </row>
    <row r="28" customFormat="false" ht="82.5" hidden="false" customHeight="false" outlineLevel="0" collapsed="false">
      <c r="A28" s="55" t="s">
        <v>36</v>
      </c>
      <c r="B28" s="47" t="s">
        <v>123</v>
      </c>
      <c r="C28" s="48" t="s">
        <v>124</v>
      </c>
    </row>
    <row r="29" customFormat="false" ht="82.5" hidden="false" customHeight="false" outlineLevel="0" collapsed="false">
      <c r="A29" s="55" t="s">
        <v>36</v>
      </c>
      <c r="B29" s="47" t="s">
        <v>125</v>
      </c>
      <c r="C29" s="48" t="s">
        <v>126</v>
      </c>
    </row>
    <row r="30" customFormat="false" ht="49.5" hidden="false" customHeight="false" outlineLevel="0" collapsed="false">
      <c r="A30" s="55" t="s">
        <v>36</v>
      </c>
      <c r="B30" s="47" t="s">
        <v>127</v>
      </c>
      <c r="C30" s="48" t="s">
        <v>128</v>
      </c>
    </row>
    <row r="31" customFormat="false" ht="82.5" hidden="false" customHeight="false" outlineLevel="0" collapsed="false">
      <c r="A31" s="55" t="s">
        <v>36</v>
      </c>
      <c r="B31" s="47" t="s">
        <v>131</v>
      </c>
      <c r="C31" s="48" t="s">
        <v>132</v>
      </c>
    </row>
    <row r="32" customFormat="false" ht="66" hidden="false" customHeight="false" outlineLevel="0" collapsed="false">
      <c r="A32" s="55" t="s">
        <v>36</v>
      </c>
      <c r="B32" s="47" t="s">
        <v>134</v>
      </c>
      <c r="C32" s="48" t="s">
        <v>135</v>
      </c>
    </row>
    <row r="33" customFormat="false" ht="49.5" hidden="false" customHeight="false" outlineLevel="0" collapsed="false">
      <c r="A33" s="55" t="s">
        <v>36</v>
      </c>
      <c r="B33" s="47" t="s">
        <v>137</v>
      </c>
      <c r="C33" s="48" t="s">
        <v>138</v>
      </c>
    </row>
    <row r="34" customFormat="false" ht="82.5" hidden="false" customHeight="false" outlineLevel="0" collapsed="false">
      <c r="A34" s="55" t="s">
        <v>36</v>
      </c>
      <c r="B34" s="47" t="s">
        <v>139</v>
      </c>
      <c r="C34" s="48" t="s">
        <v>140</v>
      </c>
    </row>
    <row r="35" customFormat="false" ht="99" hidden="false" customHeight="false" outlineLevel="0" collapsed="false">
      <c r="A35" s="55" t="s">
        <v>36</v>
      </c>
      <c r="B35" s="47" t="s">
        <v>141</v>
      </c>
      <c r="C35" s="48" t="s">
        <v>142</v>
      </c>
    </row>
    <row r="36" customFormat="false" ht="66" hidden="false" customHeight="false" outlineLevel="0" collapsed="false">
      <c r="A36" s="55" t="s">
        <v>36</v>
      </c>
      <c r="B36" s="47" t="s">
        <v>196</v>
      </c>
      <c r="C36" s="48" t="s">
        <v>197</v>
      </c>
    </row>
    <row r="37" customFormat="false" ht="82.5" hidden="false" customHeight="false" outlineLevel="0" collapsed="false">
      <c r="A37" s="55" t="s">
        <v>36</v>
      </c>
      <c r="B37" s="47" t="s">
        <v>143</v>
      </c>
      <c r="C37" s="48" t="s">
        <v>144</v>
      </c>
    </row>
    <row r="38" customFormat="false" ht="66" hidden="false" customHeight="false" outlineLevel="0" collapsed="false">
      <c r="A38" s="55" t="s">
        <v>36</v>
      </c>
      <c r="B38" s="47" t="s">
        <v>145</v>
      </c>
      <c r="C38" s="48" t="s">
        <v>146</v>
      </c>
    </row>
    <row r="39" customFormat="false" ht="33" hidden="false" customHeight="false" outlineLevel="0" collapsed="false">
      <c r="A39" s="55" t="s">
        <v>36</v>
      </c>
      <c r="B39" s="47" t="s">
        <v>148</v>
      </c>
      <c r="C39" s="48" t="s">
        <v>149</v>
      </c>
    </row>
    <row r="40" customFormat="false" ht="115.5" hidden="false" customHeight="false" outlineLevel="0" collapsed="false">
      <c r="A40" s="55" t="s">
        <v>36</v>
      </c>
      <c r="B40" s="47" t="s">
        <v>150</v>
      </c>
      <c r="C40" s="48" t="s">
        <v>151</v>
      </c>
    </row>
    <row r="41" customFormat="false" ht="33" hidden="false" customHeight="false" outlineLevel="0" collapsed="false">
      <c r="A41" s="55" t="s">
        <v>36</v>
      </c>
      <c r="B41" s="47" t="s">
        <v>152</v>
      </c>
      <c r="C41" s="48" t="s">
        <v>153</v>
      </c>
    </row>
    <row r="42" customFormat="false" ht="33" hidden="false" customHeight="false" outlineLevel="0" collapsed="false">
      <c r="A42" s="55" t="s">
        <v>36</v>
      </c>
      <c r="B42" s="47" t="s">
        <v>198</v>
      </c>
      <c r="C42" s="48" t="s">
        <v>199</v>
      </c>
    </row>
    <row r="43" customFormat="false" ht="49.5" hidden="false" customHeight="false" outlineLevel="0" collapsed="false">
      <c r="A43" s="55" t="s">
        <v>36</v>
      </c>
      <c r="B43" s="47" t="s">
        <v>155</v>
      </c>
      <c r="C43" s="48" t="s">
        <v>156</v>
      </c>
    </row>
    <row r="44" customFormat="false" ht="49.5" hidden="false" customHeight="false" outlineLevel="0" collapsed="false">
      <c r="A44" s="55" t="s">
        <v>36</v>
      </c>
      <c r="B44" s="47" t="s">
        <v>200</v>
      </c>
      <c r="C44" s="48" t="s">
        <v>201</v>
      </c>
    </row>
    <row r="45" customFormat="false" ht="49.5" hidden="false" customHeight="false" outlineLevel="0" collapsed="false">
      <c r="A45" s="55" t="s">
        <v>36</v>
      </c>
      <c r="B45" s="47" t="s">
        <v>157</v>
      </c>
      <c r="C45" s="48" t="s">
        <v>158</v>
      </c>
    </row>
    <row r="46" customFormat="false" ht="49.5" hidden="false" customHeight="false" outlineLevel="0" collapsed="false">
      <c r="A46" s="55" t="s">
        <v>36</v>
      </c>
      <c r="B46" s="47" t="s">
        <v>159</v>
      </c>
      <c r="C46" s="48" t="s">
        <v>160</v>
      </c>
    </row>
    <row r="47" customFormat="false" ht="49.5" hidden="false" customHeight="false" outlineLevel="0" collapsed="false">
      <c r="A47" s="55" t="s">
        <v>36</v>
      </c>
      <c r="B47" s="47" t="s">
        <v>161</v>
      </c>
      <c r="C47" s="48" t="s">
        <v>162</v>
      </c>
    </row>
    <row r="48" customFormat="false" ht="115.5" hidden="false" customHeight="false" outlineLevel="0" collapsed="false">
      <c r="A48" s="55" t="s">
        <v>36</v>
      </c>
      <c r="B48" s="47" t="s">
        <v>163</v>
      </c>
      <c r="C48" s="48" t="s">
        <v>164</v>
      </c>
    </row>
    <row r="49" customFormat="false" ht="132" hidden="false" customHeight="false" outlineLevel="0" collapsed="false">
      <c r="A49" s="55" t="s">
        <v>36</v>
      </c>
      <c r="B49" s="11" t="s">
        <v>165</v>
      </c>
      <c r="C49" s="12" t="s">
        <v>166</v>
      </c>
    </row>
    <row r="50" customFormat="false" ht="82.5" hidden="false" customHeight="false" outlineLevel="0" collapsed="false">
      <c r="A50" s="55" t="s">
        <v>36</v>
      </c>
      <c r="B50" s="11" t="s">
        <v>167</v>
      </c>
      <c r="C50" s="12" t="s">
        <v>168</v>
      </c>
    </row>
    <row r="51" customFormat="false" ht="16.5" hidden="false" customHeight="false" outlineLevel="0" collapsed="false">
      <c r="A51" s="55" t="s">
        <v>36</v>
      </c>
      <c r="B51" s="47" t="s">
        <v>169</v>
      </c>
      <c r="C51" s="48" t="s">
        <v>170</v>
      </c>
    </row>
    <row r="52" customFormat="false" ht="49.5" hidden="false" customHeight="false" outlineLevel="0" collapsed="false">
      <c r="A52" s="55" t="s">
        <v>36</v>
      </c>
      <c r="B52" s="47" t="s">
        <v>171</v>
      </c>
      <c r="C52" s="48" t="s">
        <v>172</v>
      </c>
    </row>
    <row r="53" customFormat="false" ht="66" hidden="false" customHeight="false" outlineLevel="0" collapsed="false">
      <c r="A53" s="55" t="s">
        <v>36</v>
      </c>
      <c r="B53" s="47" t="s">
        <v>173</v>
      </c>
      <c r="C53" s="48" t="s">
        <v>174</v>
      </c>
    </row>
    <row r="54" customFormat="false" ht="82.5" hidden="false" customHeight="false" outlineLevel="0" collapsed="false">
      <c r="A54" s="55" t="s">
        <v>36</v>
      </c>
      <c r="B54" s="47" t="s">
        <v>175</v>
      </c>
      <c r="C54" s="48" t="s">
        <v>176</v>
      </c>
    </row>
    <row r="55" customFormat="false" ht="33" hidden="false" customHeight="false" outlineLevel="0" collapsed="false">
      <c r="A55" s="55" t="s">
        <v>36</v>
      </c>
      <c r="B55" s="47" t="s">
        <v>177</v>
      </c>
      <c r="C55" s="48" t="s">
        <v>178</v>
      </c>
    </row>
    <row r="56" customFormat="false" ht="82.5" hidden="false" customHeight="false" outlineLevel="0" collapsed="false">
      <c r="A56" s="55" t="s">
        <v>36</v>
      </c>
      <c r="B56" s="47" t="s">
        <v>180</v>
      </c>
      <c r="C56" s="48" t="s">
        <v>181</v>
      </c>
    </row>
    <row r="57" customFormat="false" ht="49.5" hidden="false" customHeight="false" outlineLevel="0" collapsed="false">
      <c r="A57" s="55" t="s">
        <v>36</v>
      </c>
      <c r="B57" s="47" t="s">
        <v>182</v>
      </c>
      <c r="C57" s="48" t="s">
        <v>183</v>
      </c>
    </row>
    <row r="58" customFormat="false" ht="66" hidden="false" customHeight="false" outlineLevel="0" collapsed="false">
      <c r="A58" s="55" t="s">
        <v>36</v>
      </c>
      <c r="B58" s="47" t="s">
        <v>185</v>
      </c>
      <c r="C58" s="48" t="s">
        <v>186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49"/>
      <c r="B1" s="49"/>
      <c r="C1" s="1" t="s">
        <v>202</v>
      </c>
      <c r="D1" s="1"/>
      <c r="E1" s="1"/>
    </row>
    <row r="2" customFormat="false" ht="16.5" hidden="false" customHeight="false" outlineLevel="0" collapsed="false">
      <c r="A2" s="49"/>
      <c r="B2" s="49"/>
      <c r="C2" s="1" t="s">
        <v>1</v>
      </c>
      <c r="D2" s="1"/>
      <c r="E2" s="1"/>
    </row>
    <row r="3" customFormat="false" ht="16.5" hidden="false" customHeight="false" outlineLevel="0" collapsed="false">
      <c r="A3" s="57"/>
      <c r="B3" s="57"/>
      <c r="C3" s="1" t="s">
        <v>203</v>
      </c>
      <c r="D3" s="1"/>
      <c r="E3" s="1"/>
      <c r="F3" s="26"/>
    </row>
    <row r="4" customFormat="false" ht="16.5" hidden="false" customHeight="false" outlineLevel="0" collapsed="false">
      <c r="A4" s="57"/>
      <c r="B4" s="57"/>
      <c r="C4" s="57"/>
      <c r="D4" s="57"/>
      <c r="E4" s="57"/>
      <c r="F4" s="26"/>
    </row>
    <row r="5" customFormat="false" ht="37.5" hidden="false" customHeight="true" outlineLevel="0" collapsed="false">
      <c r="A5" s="58" t="s">
        <v>204</v>
      </c>
      <c r="B5" s="58"/>
      <c r="C5" s="58"/>
      <c r="D5" s="58"/>
      <c r="E5" s="58"/>
      <c r="F5" s="26"/>
    </row>
    <row r="6" customFormat="false" ht="19.5" hidden="false" customHeight="true" outlineLevel="0" collapsed="false">
      <c r="A6" s="58"/>
      <c r="B6" s="58"/>
      <c r="C6" s="58"/>
      <c r="D6" s="58"/>
      <c r="E6" s="58"/>
      <c r="F6" s="26"/>
    </row>
    <row r="7" customFormat="false" ht="13.5" hidden="false" customHeight="false" outlineLevel="0" collapsed="false">
      <c r="A7" s="26"/>
      <c r="B7" s="26"/>
      <c r="C7" s="59"/>
      <c r="D7" s="59"/>
      <c r="E7" s="60" t="s">
        <v>4</v>
      </c>
      <c r="F7" s="26"/>
    </row>
    <row r="8" customFormat="false" ht="34.5" hidden="false" customHeight="true" outlineLevel="0" collapsed="false">
      <c r="A8" s="61" t="s">
        <v>205</v>
      </c>
      <c r="B8" s="62" t="s">
        <v>206</v>
      </c>
      <c r="C8" s="3" t="s">
        <v>7</v>
      </c>
      <c r="D8" s="3" t="s">
        <v>8</v>
      </c>
      <c r="E8" s="3" t="s">
        <v>9</v>
      </c>
      <c r="F8" s="26"/>
    </row>
    <row r="9" customFormat="false" ht="18.75" hidden="false" customHeight="true" outlineLevel="0" collapsed="false">
      <c r="A9" s="46" t="s">
        <v>207</v>
      </c>
      <c r="B9" s="63" t="s">
        <v>208</v>
      </c>
      <c r="C9" s="64" t="n">
        <f aca="false">SUM(C10,C18,C24,C28,C36,C39,C45)</f>
        <v>698.8</v>
      </c>
      <c r="D9" s="64" t="n">
        <f aca="false">SUM(D10,D18,D24,D28,D36,D39,D45)</f>
        <v>736.9</v>
      </c>
      <c r="E9" s="64" t="n">
        <f aca="false">SUM(E10,E18,E24,E28,E36,E39,E45)</f>
        <v>783.9</v>
      </c>
    </row>
    <row r="10" customFormat="false" ht="16.5" hidden="false" customHeight="false" outlineLevel="0" collapsed="false">
      <c r="A10" s="46" t="s">
        <v>209</v>
      </c>
      <c r="B10" s="63" t="s">
        <v>210</v>
      </c>
      <c r="C10" s="65" t="n">
        <f aca="false">SUM(C11)</f>
        <v>87</v>
      </c>
      <c r="D10" s="65" t="n">
        <f aca="false">SUM(D11)</f>
        <v>90</v>
      </c>
      <c r="E10" s="65" t="n">
        <f aca="false">SUM(E11)</f>
        <v>94</v>
      </c>
    </row>
    <row r="11" customFormat="false" ht="16.5" hidden="false" customHeight="false" outlineLevel="0" collapsed="false">
      <c r="A11" s="46" t="s">
        <v>57</v>
      </c>
      <c r="B11" s="63" t="s">
        <v>58</v>
      </c>
      <c r="C11" s="65" t="n">
        <f aca="false">SUM(C12,C14,C16)</f>
        <v>87</v>
      </c>
      <c r="D11" s="65" t="n">
        <f aca="false">SUM(D12,D14,D16)</f>
        <v>90</v>
      </c>
      <c r="E11" s="65" t="n">
        <f aca="false">SUM(E12,E14,E16)</f>
        <v>94</v>
      </c>
    </row>
    <row r="12" customFormat="false" ht="99" hidden="false" customHeight="false" outlineLevel="0" collapsed="false">
      <c r="A12" s="11" t="s">
        <v>211</v>
      </c>
      <c r="B12" s="12" t="s">
        <v>212</v>
      </c>
      <c r="C12" s="65" t="n">
        <v>87</v>
      </c>
      <c r="D12" s="65" t="n">
        <v>90</v>
      </c>
      <c r="E12" s="65" t="n">
        <v>94</v>
      </c>
    </row>
    <row r="13" customFormat="false" ht="99" hidden="false" customHeight="false" outlineLevel="0" collapsed="false">
      <c r="A13" s="11" t="s">
        <v>213</v>
      </c>
      <c r="B13" s="12" t="s">
        <v>212</v>
      </c>
      <c r="C13" s="65" t="n">
        <v>0</v>
      </c>
      <c r="D13" s="65" t="n">
        <v>0</v>
      </c>
      <c r="E13" s="65" t="n">
        <v>0</v>
      </c>
    </row>
    <row r="14" customFormat="false" ht="148.5" hidden="false" customHeight="false" outlineLevel="0" collapsed="false">
      <c r="A14" s="11" t="s">
        <v>214</v>
      </c>
      <c r="B14" s="12" t="s">
        <v>215</v>
      </c>
      <c r="C14" s="66" t="n">
        <v>0</v>
      </c>
      <c r="D14" s="66" t="n">
        <v>0</v>
      </c>
      <c r="E14" s="66" t="n">
        <v>0</v>
      </c>
    </row>
    <row r="15" customFormat="false" ht="198" hidden="false" customHeight="false" outlineLevel="0" collapsed="false">
      <c r="A15" s="11" t="s">
        <v>216</v>
      </c>
      <c r="B15" s="12" t="s">
        <v>217</v>
      </c>
      <c r="C15" s="66" t="n">
        <v>0</v>
      </c>
      <c r="D15" s="66" t="n">
        <v>0</v>
      </c>
      <c r="E15" s="66" t="n">
        <v>0</v>
      </c>
    </row>
    <row r="16" customFormat="false" ht="66" hidden="false" customHeight="false" outlineLevel="0" collapsed="false">
      <c r="A16" s="11" t="s">
        <v>218</v>
      </c>
      <c r="B16" s="12" t="s">
        <v>219</v>
      </c>
      <c r="C16" s="66" t="n">
        <f aca="false">SUM(C17)</f>
        <v>0</v>
      </c>
      <c r="D16" s="66" t="n">
        <f aca="false">SUM(D17)</f>
        <v>0</v>
      </c>
      <c r="E16" s="66" t="n">
        <f aca="false">SUM(E17)</f>
        <v>0</v>
      </c>
    </row>
    <row r="17" customFormat="false" ht="115.5" hidden="false" customHeight="false" outlineLevel="0" collapsed="false">
      <c r="A17" s="11" t="s">
        <v>220</v>
      </c>
      <c r="B17" s="12" t="s">
        <v>221</v>
      </c>
      <c r="C17" s="66" t="n">
        <v>0</v>
      </c>
      <c r="D17" s="66" t="n">
        <v>0</v>
      </c>
      <c r="E17" s="66" t="n">
        <v>0</v>
      </c>
    </row>
    <row r="18" customFormat="false" ht="66" hidden="false" customHeight="false" outlineLevel="0" collapsed="false">
      <c r="A18" s="67" t="s">
        <v>222</v>
      </c>
      <c r="B18" s="68" t="s">
        <v>223</v>
      </c>
      <c r="C18" s="66" t="n">
        <f aca="false">SUM(C19)</f>
        <v>310.6</v>
      </c>
      <c r="D18" s="66" t="n">
        <f aca="false">SUM(D19)</f>
        <v>345.7</v>
      </c>
      <c r="E18" s="66" t="n">
        <f aca="false">SUM(E19)</f>
        <v>388.7</v>
      </c>
    </row>
    <row r="19" customFormat="false" ht="49.5" hidden="false" customHeight="false" outlineLevel="0" collapsed="false">
      <c r="A19" s="36" t="s">
        <v>224</v>
      </c>
      <c r="B19" s="37" t="s">
        <v>225</v>
      </c>
      <c r="C19" s="66" t="n">
        <f aca="false">SUM(C20:C23)</f>
        <v>310.6</v>
      </c>
      <c r="D19" s="66" t="n">
        <f aca="false">SUM(D20:D23)</f>
        <v>345.7</v>
      </c>
      <c r="E19" s="66" t="n">
        <f aca="false">SUM(E20:E23)</f>
        <v>388.7</v>
      </c>
    </row>
    <row r="20" customFormat="false" ht="99" hidden="false" customHeight="false" outlineLevel="0" collapsed="false">
      <c r="A20" s="36" t="s">
        <v>226</v>
      </c>
      <c r="B20" s="37" t="s">
        <v>227</v>
      </c>
      <c r="C20" s="66" t="n">
        <v>113.7</v>
      </c>
      <c r="D20" s="66" t="n">
        <v>123.2</v>
      </c>
      <c r="E20" s="66" t="n">
        <v>143.8</v>
      </c>
    </row>
    <row r="21" customFormat="false" ht="169.5" hidden="false" customHeight="false" outlineLevel="0" collapsed="false">
      <c r="A21" s="36" t="s">
        <v>66</v>
      </c>
      <c r="B21" s="69" t="s">
        <v>228</v>
      </c>
      <c r="C21" s="66" t="n">
        <v>2.3</v>
      </c>
      <c r="D21" s="66" t="n">
        <v>2.5</v>
      </c>
      <c r="E21" s="66" t="n">
        <v>2.7</v>
      </c>
    </row>
    <row r="22" customFormat="false" ht="150" hidden="false" customHeight="false" outlineLevel="0" collapsed="false">
      <c r="A22" s="36" t="s">
        <v>68</v>
      </c>
      <c r="B22" s="70" t="s">
        <v>229</v>
      </c>
      <c r="C22" s="66" t="n">
        <v>184.1</v>
      </c>
      <c r="D22" s="66" t="n">
        <v>207.9</v>
      </c>
      <c r="E22" s="66" t="n">
        <v>228.8</v>
      </c>
    </row>
    <row r="23" customFormat="false" ht="99" hidden="false" customHeight="false" outlineLevel="0" collapsed="false">
      <c r="A23" s="36" t="s">
        <v>230</v>
      </c>
      <c r="B23" s="37" t="s">
        <v>231</v>
      </c>
      <c r="C23" s="66" t="n">
        <v>10.5</v>
      </c>
      <c r="D23" s="66" t="n">
        <v>12.1</v>
      </c>
      <c r="E23" s="66" t="n">
        <v>13.4</v>
      </c>
    </row>
    <row r="24" customFormat="false" ht="16.5" hidden="false" customHeight="false" outlineLevel="0" collapsed="false">
      <c r="A24" s="46" t="s">
        <v>232</v>
      </c>
      <c r="B24" s="63" t="s">
        <v>233</v>
      </c>
      <c r="C24" s="66" t="n">
        <f aca="false">SUM(C25)</f>
        <v>0</v>
      </c>
      <c r="D24" s="66" t="n">
        <f aca="false">SUM(D25)</f>
        <v>0</v>
      </c>
      <c r="E24" s="66" t="n">
        <f aca="false">SUM(E25)</f>
        <v>0</v>
      </c>
    </row>
    <row r="25" customFormat="false" ht="16.5" hidden="false" customHeight="false" outlineLevel="0" collapsed="false">
      <c r="A25" s="46" t="s">
        <v>234</v>
      </c>
      <c r="B25" s="63" t="s">
        <v>74</v>
      </c>
      <c r="C25" s="65" t="n">
        <f aca="false">SUM(C26:C27)</f>
        <v>0</v>
      </c>
      <c r="D25" s="65" t="n">
        <f aca="false">SUM(D26:D27)</f>
        <v>0</v>
      </c>
      <c r="E25" s="65" t="n">
        <f aca="false">SUM(E26:E27)</f>
        <v>0</v>
      </c>
    </row>
    <row r="26" customFormat="false" ht="16.5" hidden="false" customHeight="false" outlineLevel="0" collapsed="false">
      <c r="A26" s="40" t="s">
        <v>73</v>
      </c>
      <c r="B26" s="71" t="s">
        <v>74</v>
      </c>
      <c r="C26" s="66" t="n">
        <v>0</v>
      </c>
      <c r="D26" s="66" t="n">
        <v>0</v>
      </c>
      <c r="E26" s="66" t="n">
        <v>0</v>
      </c>
    </row>
    <row r="27" customFormat="false" ht="49.5" hidden="false" customHeight="false" outlineLevel="0" collapsed="false">
      <c r="A27" s="40" t="s">
        <v>75</v>
      </c>
      <c r="B27" s="41" t="s">
        <v>76</v>
      </c>
      <c r="C27" s="66" t="n">
        <v>0</v>
      </c>
      <c r="D27" s="66" t="n">
        <v>0</v>
      </c>
      <c r="E27" s="66" t="n">
        <v>0</v>
      </c>
    </row>
    <row r="28" customFormat="false" ht="16.5" hidden="false" customHeight="false" outlineLevel="0" collapsed="false">
      <c r="A28" s="46" t="s">
        <v>235</v>
      </c>
      <c r="B28" s="63" t="s">
        <v>236</v>
      </c>
      <c r="C28" s="66" t="n">
        <f aca="false">SUM(C29,C31)</f>
        <v>268</v>
      </c>
      <c r="D28" s="66" t="n">
        <f aca="false">SUM(D29,D31)</f>
        <v>268</v>
      </c>
      <c r="E28" s="66" t="n">
        <f aca="false">SUM(E29,E31)</f>
        <v>268</v>
      </c>
    </row>
    <row r="29" customFormat="false" ht="16.5" hidden="false" customHeight="false" outlineLevel="0" collapsed="false">
      <c r="A29" s="11" t="s">
        <v>237</v>
      </c>
      <c r="B29" s="12" t="s">
        <v>238</v>
      </c>
      <c r="C29" s="66" t="n">
        <f aca="false">SUM(C30)</f>
        <v>3</v>
      </c>
      <c r="D29" s="66" t="n">
        <f aca="false">SUM(D30)</f>
        <v>3</v>
      </c>
      <c r="E29" s="66" t="n">
        <f aca="false">SUM(E30)</f>
        <v>3</v>
      </c>
    </row>
    <row r="30" customFormat="false" ht="66" hidden="false" customHeight="false" outlineLevel="0" collapsed="false">
      <c r="A30" s="11" t="s">
        <v>78</v>
      </c>
      <c r="B30" s="12" t="s">
        <v>79</v>
      </c>
      <c r="C30" s="66" t="n">
        <v>3</v>
      </c>
      <c r="D30" s="66" t="n">
        <v>3</v>
      </c>
      <c r="E30" s="66" t="n">
        <v>3</v>
      </c>
    </row>
    <row r="31" customFormat="false" ht="16.5" hidden="false" customHeight="false" outlineLevel="0" collapsed="false">
      <c r="A31" s="11" t="s">
        <v>239</v>
      </c>
      <c r="B31" s="12" t="s">
        <v>240</v>
      </c>
      <c r="C31" s="66" t="n">
        <f aca="false">SUM(C32,C34)</f>
        <v>265</v>
      </c>
      <c r="D31" s="66" t="n">
        <f aca="false">SUM(D32,D34)</f>
        <v>265</v>
      </c>
      <c r="E31" s="66" t="n">
        <f aca="false">SUM(E32,E34)</f>
        <v>265</v>
      </c>
    </row>
    <row r="32" customFormat="false" ht="66" hidden="false" customHeight="false" outlineLevel="0" collapsed="false">
      <c r="A32" s="11" t="s">
        <v>241</v>
      </c>
      <c r="B32" s="12" t="s">
        <v>242</v>
      </c>
      <c r="C32" s="66" t="n">
        <f aca="false">SUM(C33)</f>
        <v>238</v>
      </c>
      <c r="D32" s="66" t="n">
        <f aca="false">SUM(D33)</f>
        <v>238</v>
      </c>
      <c r="E32" s="66" t="n">
        <f aca="false">SUM(E33)</f>
        <v>238</v>
      </c>
    </row>
    <row r="33" customFormat="false" ht="148.5" hidden="false" customHeight="false" outlineLevel="0" collapsed="false">
      <c r="A33" s="11" t="s">
        <v>243</v>
      </c>
      <c r="B33" s="12" t="s">
        <v>244</v>
      </c>
      <c r="C33" s="66" t="n">
        <v>238</v>
      </c>
      <c r="D33" s="66" t="n">
        <v>238</v>
      </c>
      <c r="E33" s="66" t="n">
        <v>238</v>
      </c>
    </row>
    <row r="34" customFormat="false" ht="66" hidden="false" customHeight="false" outlineLevel="0" collapsed="false">
      <c r="A34" s="11" t="s">
        <v>245</v>
      </c>
      <c r="B34" s="12" t="s">
        <v>246</v>
      </c>
      <c r="C34" s="66" t="n">
        <f aca="false">SUM(C35)</f>
        <v>27</v>
      </c>
      <c r="D34" s="66" t="n">
        <f aca="false">SUM(D35)</f>
        <v>27</v>
      </c>
      <c r="E34" s="66" t="n">
        <f aca="false">SUM(E35)</f>
        <v>27</v>
      </c>
    </row>
    <row r="35" customFormat="false" ht="148.5" hidden="false" customHeight="false" outlineLevel="0" collapsed="false">
      <c r="A35" s="11" t="s">
        <v>247</v>
      </c>
      <c r="B35" s="12" t="s">
        <v>248</v>
      </c>
      <c r="C35" s="66" t="n">
        <v>27</v>
      </c>
      <c r="D35" s="66" t="n">
        <v>27</v>
      </c>
      <c r="E35" s="66" t="n">
        <v>27</v>
      </c>
    </row>
    <row r="36" customFormat="false" ht="16.5" hidden="false" customHeight="false" outlineLevel="0" collapsed="false">
      <c r="A36" s="46" t="s">
        <v>249</v>
      </c>
      <c r="B36" s="63" t="s">
        <v>250</v>
      </c>
      <c r="C36" s="66" t="n">
        <f aca="false">SUM(C37)</f>
        <v>3.2</v>
      </c>
      <c r="D36" s="66" t="n">
        <f aca="false">SUM(D37)</f>
        <v>3.2</v>
      </c>
      <c r="E36" s="66" t="n">
        <f aca="false">SUM(E37)</f>
        <v>3.2</v>
      </c>
    </row>
    <row r="37" customFormat="false" ht="66" hidden="false" customHeight="false" outlineLevel="0" collapsed="false">
      <c r="A37" s="11" t="s">
        <v>251</v>
      </c>
      <c r="B37" s="12" t="s">
        <v>252</v>
      </c>
      <c r="C37" s="66" t="n">
        <f aca="false">SUM(C38)</f>
        <v>3.2</v>
      </c>
      <c r="D37" s="66" t="n">
        <f aca="false">SUM(D38)</f>
        <v>3.2</v>
      </c>
      <c r="E37" s="66" t="n">
        <f aca="false">SUM(E38)</f>
        <v>3.2</v>
      </c>
    </row>
    <row r="38" customFormat="false" ht="115.5" hidden="false" customHeight="false" outlineLevel="0" collapsed="false">
      <c r="A38" s="11" t="s">
        <v>85</v>
      </c>
      <c r="B38" s="12" t="s">
        <v>86</v>
      </c>
      <c r="C38" s="66" t="n">
        <v>3.2</v>
      </c>
      <c r="D38" s="66" t="n">
        <v>3.2</v>
      </c>
      <c r="E38" s="66" t="n">
        <v>3.2</v>
      </c>
    </row>
    <row r="39" customFormat="false" ht="66" hidden="false" customHeight="false" outlineLevel="0" collapsed="false">
      <c r="A39" s="46" t="s">
        <v>253</v>
      </c>
      <c r="B39" s="63" t="s">
        <v>254</v>
      </c>
      <c r="C39" s="66" t="n">
        <f aca="false">SUM(C40)</f>
        <v>29</v>
      </c>
      <c r="D39" s="66" t="n">
        <f aca="false">SUM(D40)</f>
        <v>29</v>
      </c>
      <c r="E39" s="66" t="n">
        <f aca="false">SUM(E40)</f>
        <v>29</v>
      </c>
    </row>
    <row r="40" customFormat="false" ht="132" hidden="false" customHeight="false" outlineLevel="0" collapsed="false">
      <c r="A40" s="11" t="s">
        <v>255</v>
      </c>
      <c r="B40" s="12" t="s">
        <v>256</v>
      </c>
      <c r="C40" s="66" t="n">
        <f aca="false">SUM(C41,C43)</f>
        <v>29</v>
      </c>
      <c r="D40" s="66" t="n">
        <f aca="false">SUM(D41,D43)</f>
        <v>29</v>
      </c>
      <c r="E40" s="66" t="n">
        <f aca="false">SUM(E41,E43)</f>
        <v>29</v>
      </c>
    </row>
    <row r="41" customFormat="false" ht="99" hidden="false" customHeight="false" outlineLevel="0" collapsed="false">
      <c r="A41" s="11" t="s">
        <v>257</v>
      </c>
      <c r="B41" s="12" t="s">
        <v>258</v>
      </c>
      <c r="C41" s="66" t="n">
        <f aca="false">SUM(C42)</f>
        <v>29</v>
      </c>
      <c r="D41" s="66" t="n">
        <f aca="false">SUM(D42)</f>
        <v>29</v>
      </c>
      <c r="E41" s="66" t="n">
        <f aca="false">SUM(E42)</f>
        <v>29</v>
      </c>
    </row>
    <row r="42" customFormat="false" ht="115.5" hidden="false" customHeight="false" outlineLevel="0" collapsed="false">
      <c r="A42" s="11" t="s">
        <v>97</v>
      </c>
      <c r="B42" s="12" t="s">
        <v>98</v>
      </c>
      <c r="C42" s="66" t="n">
        <v>29</v>
      </c>
      <c r="D42" s="66" t="n">
        <v>29</v>
      </c>
      <c r="E42" s="66" t="n">
        <v>29</v>
      </c>
    </row>
    <row r="43" customFormat="false" ht="115.5" hidden="false" customHeight="false" outlineLevel="0" collapsed="false">
      <c r="A43" s="11" t="s">
        <v>259</v>
      </c>
      <c r="B43" s="12" t="s">
        <v>260</v>
      </c>
      <c r="C43" s="66" t="n">
        <f aca="false">SUM(C44)</f>
        <v>0</v>
      </c>
      <c r="D43" s="66" t="n">
        <f aca="false">SUM(D44)</f>
        <v>0</v>
      </c>
      <c r="E43" s="66" t="n">
        <f aca="false">SUM(E44)</f>
        <v>0</v>
      </c>
    </row>
    <row r="44" customFormat="false" ht="99" hidden="false" customHeight="false" outlineLevel="0" collapsed="false">
      <c r="A44" s="11" t="s">
        <v>101</v>
      </c>
      <c r="B44" s="12" t="s">
        <v>102</v>
      </c>
      <c r="C44" s="66" t="n">
        <v>0</v>
      </c>
      <c r="D44" s="66" t="n">
        <v>0</v>
      </c>
      <c r="E44" s="66" t="n">
        <v>0</v>
      </c>
    </row>
    <row r="45" customFormat="false" ht="37.5" hidden="false" customHeight="true" outlineLevel="0" collapsed="false">
      <c r="A45" s="46" t="s">
        <v>261</v>
      </c>
      <c r="B45" s="63" t="s">
        <v>262</v>
      </c>
      <c r="C45" s="66" t="n">
        <f aca="false">SUM(C46)</f>
        <v>1</v>
      </c>
      <c r="D45" s="66" t="n">
        <f aca="false">SUM(D46)</f>
        <v>1</v>
      </c>
      <c r="E45" s="66" t="n">
        <f aca="false">SUM(E46)</f>
        <v>1</v>
      </c>
    </row>
    <row r="46" customFormat="false" ht="82.5" hidden="false" customHeight="false" outlineLevel="0" collapsed="false">
      <c r="A46" s="11" t="s">
        <v>263</v>
      </c>
      <c r="B46" s="12" t="s">
        <v>264</v>
      </c>
      <c r="C46" s="66" t="n">
        <f aca="false">SUM(C47)</f>
        <v>1</v>
      </c>
      <c r="D46" s="66" t="n">
        <f aca="false">SUM(D47)</f>
        <v>1</v>
      </c>
      <c r="E46" s="66" t="n">
        <f aca="false">SUM(E47)</f>
        <v>1</v>
      </c>
    </row>
    <row r="47" customFormat="false" ht="49.5" hidden="false" customHeight="false" outlineLevel="0" collapsed="false">
      <c r="A47" s="11" t="s">
        <v>265</v>
      </c>
      <c r="B47" s="12" t="s">
        <v>266</v>
      </c>
      <c r="C47" s="66" t="n">
        <f aca="false">SUM(C48)</f>
        <v>1</v>
      </c>
      <c r="D47" s="66" t="n">
        <f aca="false">SUM(D48)</f>
        <v>1</v>
      </c>
      <c r="E47" s="66" t="n">
        <f aca="false">SUM(E48)</f>
        <v>1</v>
      </c>
    </row>
    <row r="48" customFormat="false" ht="66" hidden="false" customHeight="false" outlineLevel="0" collapsed="false">
      <c r="A48" s="11" t="s">
        <v>129</v>
      </c>
      <c r="B48" s="12" t="s">
        <v>130</v>
      </c>
      <c r="C48" s="66" t="n">
        <v>1</v>
      </c>
      <c r="D48" s="66" t="n">
        <v>1</v>
      </c>
      <c r="E48" s="66" t="n">
        <v>1</v>
      </c>
    </row>
    <row r="49" customFormat="false" ht="16.5" hidden="false" customHeight="false" outlineLevel="0" collapsed="false">
      <c r="A49" s="46" t="s">
        <v>267</v>
      </c>
      <c r="B49" s="63" t="s">
        <v>268</v>
      </c>
      <c r="C49" s="66" t="n">
        <f aca="false">SUM(C50)</f>
        <v>1824.2</v>
      </c>
      <c r="D49" s="66" t="n">
        <f aca="false">SUM(D50)</f>
        <v>1548.8</v>
      </c>
      <c r="E49" s="66" t="n">
        <f aca="false">SUM(E50)</f>
        <v>1566.1</v>
      </c>
    </row>
    <row r="50" customFormat="false" ht="49.5" hidden="false" customHeight="false" outlineLevel="0" collapsed="false">
      <c r="A50" s="46" t="s">
        <v>269</v>
      </c>
      <c r="B50" s="63" t="s">
        <v>270</v>
      </c>
      <c r="C50" s="66" t="n">
        <f aca="false">SUM(C51,C58,C56)</f>
        <v>1824.2</v>
      </c>
      <c r="D50" s="66" t="n">
        <f aca="false">SUM(D51,D58)</f>
        <v>1548.8</v>
      </c>
      <c r="E50" s="66" t="n">
        <f aca="false">SUM(E51,E58)</f>
        <v>1566.1</v>
      </c>
    </row>
    <row r="51" customFormat="false" ht="33" hidden="false" customHeight="false" outlineLevel="0" collapsed="false">
      <c r="A51" s="11" t="s">
        <v>271</v>
      </c>
      <c r="B51" s="12" t="s">
        <v>272</v>
      </c>
      <c r="C51" s="66" t="n">
        <f aca="false">SUM(C52,C54)</f>
        <v>1512.4</v>
      </c>
      <c r="D51" s="66" t="n">
        <f aca="false">SUM(D52,D54)</f>
        <v>1511.7</v>
      </c>
      <c r="E51" s="66" t="n">
        <f aca="false">SUM(E52,E54)</f>
        <v>1529</v>
      </c>
    </row>
    <row r="52" customFormat="false" ht="33" hidden="false" customHeight="false" outlineLevel="0" collapsed="false">
      <c r="A52" s="11" t="s">
        <v>273</v>
      </c>
      <c r="B52" s="12" t="s">
        <v>274</v>
      </c>
      <c r="C52" s="66" t="n">
        <f aca="false">SUM(C53)</f>
        <v>1371</v>
      </c>
      <c r="D52" s="66" t="n">
        <f aca="false">SUM(D53)</f>
        <v>1385</v>
      </c>
      <c r="E52" s="66" t="n">
        <f aca="false">SUM(E53)</f>
        <v>1398</v>
      </c>
    </row>
    <row r="53" customFormat="false" ht="33" hidden="false" customHeight="false" outlineLevel="0" collapsed="false">
      <c r="A53" s="11" t="s">
        <v>155</v>
      </c>
      <c r="B53" s="12" t="s">
        <v>156</v>
      </c>
      <c r="C53" s="66" t="n">
        <v>1371</v>
      </c>
      <c r="D53" s="66" t="n">
        <v>1385</v>
      </c>
      <c r="E53" s="66" t="n">
        <v>1398</v>
      </c>
    </row>
    <row r="54" customFormat="false" ht="33" hidden="false" customHeight="false" outlineLevel="0" collapsed="false">
      <c r="A54" s="11" t="s">
        <v>200</v>
      </c>
      <c r="B54" s="12" t="s">
        <v>201</v>
      </c>
      <c r="C54" s="66" t="n">
        <f aca="false">SUM(C55)</f>
        <v>141.4</v>
      </c>
      <c r="D54" s="66" t="n">
        <f aca="false">SUM(D55)</f>
        <v>126.7</v>
      </c>
      <c r="E54" s="66" t="n">
        <f aca="false">SUM(E55)</f>
        <v>131</v>
      </c>
    </row>
    <row r="55" customFormat="false" ht="49.5" hidden="false" customHeight="false" outlineLevel="0" collapsed="false">
      <c r="A55" s="11" t="s">
        <v>157</v>
      </c>
      <c r="B55" s="12" t="s">
        <v>158</v>
      </c>
      <c r="C55" s="66" t="n">
        <v>141.4</v>
      </c>
      <c r="D55" s="66" t="n">
        <v>126.7</v>
      </c>
      <c r="E55" s="66" t="n">
        <v>131</v>
      </c>
    </row>
    <row r="56" customFormat="false" ht="66" hidden="false" customHeight="false" outlineLevel="0" collapsed="false">
      <c r="A56" s="11" t="s">
        <v>275</v>
      </c>
      <c r="B56" s="12" t="s">
        <v>276</v>
      </c>
      <c r="C56" s="66" t="n">
        <f aca="false">SUM(C57)</f>
        <v>275</v>
      </c>
      <c r="D56" s="66" t="n">
        <v>0</v>
      </c>
      <c r="E56" s="66" t="n">
        <v>0</v>
      </c>
    </row>
    <row r="57" customFormat="false" ht="49.5" hidden="false" customHeight="false" outlineLevel="0" collapsed="false">
      <c r="A57" s="11" t="s">
        <v>161</v>
      </c>
      <c r="B57" s="12" t="s">
        <v>277</v>
      </c>
      <c r="C57" s="66" t="n">
        <v>275</v>
      </c>
      <c r="D57" s="66" t="n">
        <v>0</v>
      </c>
      <c r="E57" s="66" t="n">
        <v>0</v>
      </c>
    </row>
    <row r="58" customFormat="false" ht="33" hidden="false" customHeight="false" outlineLevel="0" collapsed="false">
      <c r="A58" s="11" t="s">
        <v>278</v>
      </c>
      <c r="B58" s="12" t="s">
        <v>279</v>
      </c>
      <c r="C58" s="66" t="n">
        <f aca="false">SUM(C59,C61)</f>
        <v>36.8</v>
      </c>
      <c r="D58" s="66" t="n">
        <f aca="false">SUM(D59,D61)</f>
        <v>37.1</v>
      </c>
      <c r="E58" s="66" t="n">
        <f aca="false">SUM(E59,E61)</f>
        <v>37.1</v>
      </c>
    </row>
    <row r="59" customFormat="false" ht="33" hidden="false" customHeight="false" outlineLevel="0" collapsed="false">
      <c r="A59" s="11" t="s">
        <v>280</v>
      </c>
      <c r="B59" s="12" t="s">
        <v>281</v>
      </c>
      <c r="C59" s="66" t="n">
        <f aca="false">SUM(C60)</f>
        <v>5.5</v>
      </c>
      <c r="D59" s="66" t="n">
        <f aca="false">SUM(D60)</f>
        <v>5.7</v>
      </c>
      <c r="E59" s="66" t="n">
        <f aca="false">SUM(E60)</f>
        <v>5.7</v>
      </c>
    </row>
    <row r="60" customFormat="false" ht="49.5" hidden="false" customHeight="false" outlineLevel="0" collapsed="false">
      <c r="A60" s="11" t="s">
        <v>171</v>
      </c>
      <c r="B60" s="12" t="s">
        <v>172</v>
      </c>
      <c r="C60" s="66" t="n">
        <v>5.5</v>
      </c>
      <c r="D60" s="66" t="n">
        <v>5.7</v>
      </c>
      <c r="E60" s="66" t="n">
        <v>5.7</v>
      </c>
    </row>
    <row r="61" customFormat="false" ht="49.5" hidden="false" customHeight="false" outlineLevel="0" collapsed="false">
      <c r="A61" s="11" t="s">
        <v>282</v>
      </c>
      <c r="B61" s="12" t="s">
        <v>283</v>
      </c>
      <c r="C61" s="66" t="n">
        <f aca="false">SUM(C62)</f>
        <v>31.3</v>
      </c>
      <c r="D61" s="66" t="n">
        <f aca="false">SUM(D62)</f>
        <v>31.4</v>
      </c>
      <c r="E61" s="66" t="n">
        <f aca="false">SUM(E62)</f>
        <v>31.4</v>
      </c>
    </row>
    <row r="62" customFormat="false" ht="66" hidden="false" customHeight="false" outlineLevel="0" collapsed="false">
      <c r="A62" s="11" t="s">
        <v>173</v>
      </c>
      <c r="B62" s="12" t="s">
        <v>174</v>
      </c>
      <c r="C62" s="66" t="n">
        <v>31.3</v>
      </c>
      <c r="D62" s="66" t="n">
        <v>31.4</v>
      </c>
      <c r="E62" s="66" t="n">
        <v>31.4</v>
      </c>
    </row>
    <row r="63" customFormat="false" ht="18.75" hidden="false" customHeight="false" outlineLevel="0" collapsed="false">
      <c r="A63" s="72" t="s">
        <v>284</v>
      </c>
      <c r="B63" s="66"/>
      <c r="C63" s="66" t="n">
        <f aca="false">SUM(C49,C9)</f>
        <v>2523</v>
      </c>
      <c r="D63" s="66" t="n">
        <f aca="false">SUM(D49,D9)</f>
        <v>2285.7</v>
      </c>
      <c r="E63" s="66" t="n">
        <f aca="false">SUM(E49,E9)</f>
        <v>2350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5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86</v>
      </c>
      <c r="E3" s="1"/>
      <c r="F3" s="1"/>
    </row>
    <row r="5" customFormat="false" ht="54" hidden="false" customHeight="true" outlineLevel="0" collapsed="false">
      <c r="A5" s="58" t="s">
        <v>287</v>
      </c>
      <c r="B5" s="58"/>
      <c r="C5" s="58"/>
      <c r="D5" s="58"/>
      <c r="E5" s="58"/>
      <c r="F5" s="58"/>
    </row>
    <row r="7" customFormat="false" ht="13.5" hidden="false" customHeight="false" outlineLevel="0" collapsed="false">
      <c r="F7" s="30" t="s">
        <v>4</v>
      </c>
    </row>
    <row r="8" customFormat="false" ht="19.5" hidden="false" customHeight="false" outlineLevel="0" collapsed="false">
      <c r="A8" s="73" t="s">
        <v>35</v>
      </c>
      <c r="B8" s="73" t="s">
        <v>288</v>
      </c>
      <c r="C8" s="73" t="s">
        <v>289</v>
      </c>
      <c r="D8" s="74" t="s">
        <v>7</v>
      </c>
      <c r="E8" s="74" t="s">
        <v>8</v>
      </c>
      <c r="F8" s="74" t="s">
        <v>9</v>
      </c>
    </row>
    <row r="9" customFormat="false" ht="16.5" hidden="false" customHeight="false" outlineLevel="0" collapsed="false">
      <c r="A9" s="75" t="s">
        <v>290</v>
      </c>
      <c r="B9" s="76" t="s">
        <v>291</v>
      </c>
      <c r="C9" s="76" t="s">
        <v>292</v>
      </c>
      <c r="D9" s="75" t="n">
        <f aca="false">SUM(D10:D12)</f>
        <v>964.1</v>
      </c>
      <c r="E9" s="75" t="n">
        <f aca="false">SUM(E10:E12)</f>
        <v>991.1</v>
      </c>
      <c r="F9" s="75" t="n">
        <f aca="false">SUM(F10:F12)</f>
        <v>921.1</v>
      </c>
    </row>
    <row r="10" customFormat="false" ht="49.5" hidden="false" customHeight="false" outlineLevel="0" collapsed="false">
      <c r="A10" s="41" t="s">
        <v>293</v>
      </c>
      <c r="B10" s="77" t="s">
        <v>291</v>
      </c>
      <c r="C10" s="77" t="s">
        <v>294</v>
      </c>
      <c r="D10" s="71" t="n">
        <f aca="false">SUM('приложение 7'!F10)</f>
        <v>296.3</v>
      </c>
      <c r="E10" s="71" t="n">
        <f aca="false">SUM('приложение 7'!G10)</f>
        <v>296.3</v>
      </c>
      <c r="F10" s="71" t="n">
        <f aca="false">SUM('приложение 7'!H10)</f>
        <v>296.3</v>
      </c>
    </row>
    <row r="11" customFormat="false" ht="66" hidden="false" customHeight="false" outlineLevel="0" collapsed="false">
      <c r="A11" s="41" t="s">
        <v>295</v>
      </c>
      <c r="B11" s="77" t="s">
        <v>291</v>
      </c>
      <c r="C11" s="77" t="s">
        <v>296</v>
      </c>
      <c r="D11" s="71" t="n">
        <v>667.8</v>
      </c>
      <c r="E11" s="71" t="n">
        <v>694.8</v>
      </c>
      <c r="F11" s="71" t="n">
        <v>624.8</v>
      </c>
    </row>
    <row r="12" customFormat="false" ht="16.5" hidden="false" customHeight="false" outlineLevel="0" collapsed="false">
      <c r="A12" s="41" t="s">
        <v>297</v>
      </c>
      <c r="B12" s="77" t="s">
        <v>291</v>
      </c>
      <c r="C12" s="77" t="s">
        <v>298</v>
      </c>
      <c r="D12" s="71" t="n">
        <f aca="false">SUM('приложение 7'!F22)</f>
        <v>0</v>
      </c>
      <c r="E12" s="71" t="n">
        <f aca="false">SUM('приложение 7'!G22)</f>
        <v>0</v>
      </c>
      <c r="F12" s="71" t="n">
        <f aca="false">SUM('приложение 7'!H22)</f>
        <v>0</v>
      </c>
    </row>
    <row r="13" customFormat="false" ht="18" hidden="false" customHeight="true" outlineLevel="0" collapsed="false">
      <c r="A13" s="33" t="s">
        <v>299</v>
      </c>
      <c r="B13" s="39" t="s">
        <v>294</v>
      </c>
      <c r="C13" s="39" t="s">
        <v>292</v>
      </c>
      <c r="D13" s="33" t="n">
        <f aca="false">SUM(D14)</f>
        <v>31.3</v>
      </c>
      <c r="E13" s="33" t="n">
        <f aca="false">SUM(E14)</f>
        <v>31.4</v>
      </c>
      <c r="F13" s="33" t="n">
        <f aca="false">SUM(F14)</f>
        <v>31.4</v>
      </c>
    </row>
    <row r="14" customFormat="false" ht="24" hidden="false" customHeight="true" outlineLevel="0" collapsed="false">
      <c r="A14" s="71" t="s">
        <v>300</v>
      </c>
      <c r="B14" s="77" t="s">
        <v>294</v>
      </c>
      <c r="C14" s="77" t="s">
        <v>301</v>
      </c>
      <c r="D14" s="71" t="n">
        <v>31.3</v>
      </c>
      <c r="E14" s="71" t="n">
        <v>31.4</v>
      </c>
      <c r="F14" s="71" t="n">
        <v>31.4</v>
      </c>
    </row>
    <row r="15" customFormat="false" ht="34.5" hidden="false" customHeight="true" outlineLevel="0" collapsed="false">
      <c r="A15" s="78" t="s">
        <v>302</v>
      </c>
      <c r="B15" s="43" t="s">
        <v>301</v>
      </c>
      <c r="C15" s="43" t="s">
        <v>292</v>
      </c>
      <c r="D15" s="78" t="n">
        <f aca="false">SUM(D17,D19,D20)</f>
        <v>41.5</v>
      </c>
      <c r="E15" s="78" t="n">
        <f aca="false">SUM(E17,E19,E20)</f>
        <v>5.7</v>
      </c>
      <c r="F15" s="78" t="n">
        <f aca="false">SUM(F17,F19,F20)</f>
        <v>5.7</v>
      </c>
    </row>
    <row r="16" customFormat="false" ht="0.75" hidden="false" customHeight="true" outlineLevel="0" collapsed="false">
      <c r="A16" s="71" t="s">
        <v>303</v>
      </c>
      <c r="B16" s="77" t="s">
        <v>301</v>
      </c>
      <c r="C16" s="77" t="s">
        <v>296</v>
      </c>
      <c r="D16" s="71" t="e">
        <f aca="false">SUM('приложение 7'!F40)</f>
        <v>#REF!</v>
      </c>
      <c r="E16" s="71" t="e">
        <f aca="false">SUM('приложение 7'!G40)</f>
        <v>#REF!</v>
      </c>
      <c r="F16" s="71" t="e">
        <f aca="false">SUM('приложение 7'!H40)</f>
        <v>#REF!</v>
      </c>
    </row>
    <row r="17" customFormat="false" ht="17.25" hidden="false" customHeight="true" outlineLevel="0" collapsed="false">
      <c r="A17" s="71" t="s">
        <v>303</v>
      </c>
      <c r="B17" s="77" t="s">
        <v>301</v>
      </c>
      <c r="C17" s="77" t="s">
        <v>296</v>
      </c>
      <c r="D17" s="71" t="n">
        <v>5.5</v>
      </c>
      <c r="E17" s="71" t="n">
        <v>5.7</v>
      </c>
      <c r="F17" s="71" t="n">
        <v>5.7</v>
      </c>
    </row>
    <row r="18" customFormat="false" ht="0.75" hidden="false" customHeight="true" outlineLevel="0" collapsed="false">
      <c r="A18" s="71"/>
      <c r="B18" s="77"/>
      <c r="C18" s="77"/>
      <c r="D18" s="71"/>
      <c r="E18" s="71"/>
      <c r="F18" s="71"/>
    </row>
    <row r="19" customFormat="false" ht="49.5" hidden="false" customHeight="false" outlineLevel="0" collapsed="false">
      <c r="A19" s="41" t="s">
        <v>304</v>
      </c>
      <c r="B19" s="77" t="s">
        <v>301</v>
      </c>
      <c r="C19" s="77" t="s">
        <v>305</v>
      </c>
      <c r="D19" s="71" t="n">
        <v>0</v>
      </c>
      <c r="E19" s="71" t="n">
        <v>0</v>
      </c>
      <c r="F19" s="71" t="n">
        <v>0</v>
      </c>
    </row>
    <row r="20" customFormat="false" ht="16.5" hidden="false" customHeight="false" outlineLevel="0" collapsed="false">
      <c r="A20" s="71" t="s">
        <v>306</v>
      </c>
      <c r="B20" s="77" t="s">
        <v>301</v>
      </c>
      <c r="C20" s="77" t="s">
        <v>307</v>
      </c>
      <c r="D20" s="71" t="n">
        <f aca="false">SUM('приложение 7'!F53)</f>
        <v>36</v>
      </c>
      <c r="E20" s="71" t="n">
        <v>0</v>
      </c>
      <c r="F20" s="71" t="n">
        <v>0</v>
      </c>
    </row>
    <row r="21" customFormat="false" ht="16.5" hidden="false" customHeight="false" outlineLevel="0" collapsed="false">
      <c r="A21" s="33" t="s">
        <v>308</v>
      </c>
      <c r="B21" s="39" t="s">
        <v>296</v>
      </c>
      <c r="C21" s="39" t="s">
        <v>292</v>
      </c>
      <c r="D21" s="33" t="n">
        <f aca="false">SUM(D22:D23)</f>
        <v>639.7</v>
      </c>
      <c r="E21" s="33" t="n">
        <f aca="false">SUM(E22:E23)</f>
        <v>345.7</v>
      </c>
      <c r="F21" s="33" t="n">
        <f aca="false">SUM(F22:F23)</f>
        <v>388.7</v>
      </c>
    </row>
    <row r="22" customFormat="false" ht="16.5" hidden="false" customHeight="false" outlineLevel="0" collapsed="false">
      <c r="A22" s="71" t="s">
        <v>309</v>
      </c>
      <c r="B22" s="77" t="s">
        <v>296</v>
      </c>
      <c r="C22" s="77" t="s">
        <v>305</v>
      </c>
      <c r="D22" s="71" t="n">
        <f aca="false">SUM('приложение 7'!F59)</f>
        <v>310.6</v>
      </c>
      <c r="E22" s="71" t="n">
        <v>345.7</v>
      </c>
      <c r="F22" s="71" t="n">
        <v>388.7</v>
      </c>
    </row>
    <row r="23" customFormat="false" ht="16.5" hidden="false" customHeight="false" outlineLevel="0" collapsed="false">
      <c r="A23" s="71" t="s">
        <v>310</v>
      </c>
      <c r="B23" s="77" t="s">
        <v>296</v>
      </c>
      <c r="C23" s="77" t="s">
        <v>311</v>
      </c>
      <c r="D23" s="71" t="n">
        <v>329.1</v>
      </c>
      <c r="E23" s="71" t="n">
        <f aca="false">SUM('приложение 7'!G64)</f>
        <v>0</v>
      </c>
      <c r="F23" s="71" t="n">
        <f aca="false">SUM('приложение 7'!H64)</f>
        <v>0</v>
      </c>
    </row>
    <row r="24" customFormat="false" ht="15.75" hidden="false" customHeight="true" outlineLevel="0" collapsed="false">
      <c r="A24" s="33" t="s">
        <v>312</v>
      </c>
      <c r="B24" s="39" t="s">
        <v>313</v>
      </c>
      <c r="C24" s="39" t="s">
        <v>292</v>
      </c>
      <c r="D24" s="33" t="n">
        <f aca="false">SUM(D27,D26)</f>
        <v>32.9</v>
      </c>
      <c r="E24" s="33" t="n">
        <f aca="false">SUM(E25:E27)</f>
        <v>0</v>
      </c>
      <c r="F24" s="33" t="n">
        <f aca="false">SUM(F25:F27)</f>
        <v>0</v>
      </c>
    </row>
    <row r="25" customFormat="false" ht="16.5" hidden="true" customHeight="false" outlineLevel="0" collapsed="false">
      <c r="A25" s="71" t="s">
        <v>314</v>
      </c>
      <c r="B25" s="77" t="s">
        <v>313</v>
      </c>
      <c r="C25" s="77" t="s">
        <v>294</v>
      </c>
      <c r="D25" s="71" t="n">
        <f aca="false">SUM('приложение 7'!F71)</f>
        <v>0</v>
      </c>
      <c r="E25" s="71" t="n">
        <f aca="false">SUM('приложение 7'!G71)</f>
        <v>0</v>
      </c>
      <c r="F25" s="71" t="n">
        <f aca="false">SUM('приложение 7'!H71)</f>
        <v>0</v>
      </c>
    </row>
    <row r="26" customFormat="false" ht="16.5" hidden="false" customHeight="false" outlineLevel="0" collapsed="false">
      <c r="A26" s="71" t="s">
        <v>314</v>
      </c>
      <c r="B26" s="77" t="s">
        <v>313</v>
      </c>
      <c r="C26" s="77" t="s">
        <v>294</v>
      </c>
      <c r="D26" s="71" t="n">
        <v>17.9</v>
      </c>
      <c r="E26" s="71"/>
      <c r="F26" s="71"/>
    </row>
    <row r="27" customFormat="false" ht="16.5" hidden="false" customHeight="false" outlineLevel="0" collapsed="false">
      <c r="A27" s="71" t="s">
        <v>315</v>
      </c>
      <c r="B27" s="77" t="s">
        <v>313</v>
      </c>
      <c r="C27" s="77" t="s">
        <v>301</v>
      </c>
      <c r="D27" s="71" t="n">
        <v>15</v>
      </c>
      <c r="E27" s="71" t="n">
        <v>0</v>
      </c>
      <c r="F27" s="71" t="n">
        <v>0</v>
      </c>
    </row>
    <row r="28" customFormat="false" ht="16.5" hidden="false" customHeight="false" outlineLevel="0" collapsed="false">
      <c r="A28" s="33" t="s">
        <v>316</v>
      </c>
      <c r="B28" s="39" t="s">
        <v>317</v>
      </c>
      <c r="C28" s="39" t="s">
        <v>292</v>
      </c>
      <c r="D28" s="33" t="n">
        <f aca="false">SUM(D29)</f>
        <v>985.8</v>
      </c>
      <c r="E28" s="33" t="n">
        <f aca="false">SUM(E29)</f>
        <v>936.1</v>
      </c>
      <c r="F28" s="33" t="n">
        <f aca="false">SUM(F29)</f>
        <v>932.2</v>
      </c>
    </row>
    <row r="29" customFormat="false" ht="16.5" hidden="false" customHeight="false" outlineLevel="0" collapsed="false">
      <c r="A29" s="71" t="s">
        <v>318</v>
      </c>
      <c r="B29" s="77" t="s">
        <v>317</v>
      </c>
      <c r="C29" s="77" t="s">
        <v>291</v>
      </c>
      <c r="D29" s="71" t="n">
        <v>985.8</v>
      </c>
      <c r="E29" s="71" t="n">
        <f aca="false">SUM('приложение 7'!G91)</f>
        <v>936.1</v>
      </c>
      <c r="F29" s="71" t="n">
        <f aca="false">SUM('приложение 7'!H91)</f>
        <v>932.2</v>
      </c>
    </row>
    <row r="30" customFormat="false" ht="0.75" hidden="false" customHeight="true" outlineLevel="0" collapsed="false">
      <c r="A30" s="33" t="s">
        <v>319</v>
      </c>
      <c r="B30" s="39" t="s">
        <v>307</v>
      </c>
      <c r="C30" s="39" t="s">
        <v>292</v>
      </c>
      <c r="D30" s="33" t="n">
        <f aca="false">SUM(D31:D32)</f>
        <v>0</v>
      </c>
      <c r="E30" s="33" t="n">
        <f aca="false">SUM(E31:E32)</f>
        <v>0</v>
      </c>
      <c r="F30" s="33" t="n">
        <f aca="false">SUM(F31:F32)</f>
        <v>0</v>
      </c>
    </row>
    <row r="31" customFormat="false" ht="16.5" hidden="true" customHeight="false" outlineLevel="0" collapsed="false">
      <c r="A31" s="71" t="s">
        <v>320</v>
      </c>
      <c r="B31" s="77" t="s">
        <v>307</v>
      </c>
      <c r="C31" s="77" t="s">
        <v>301</v>
      </c>
      <c r="D31" s="71" t="n">
        <f aca="false">SUM('приложение 7'!F99)</f>
        <v>0</v>
      </c>
      <c r="E31" s="71" t="n">
        <f aca="false">SUM('приложение 7'!G99)</f>
        <v>0</v>
      </c>
      <c r="F31" s="71" t="n">
        <f aca="false">SUM('приложение 7'!H99)</f>
        <v>0</v>
      </c>
    </row>
    <row r="32" customFormat="false" ht="16.5" hidden="true" customHeight="false" outlineLevel="0" collapsed="false">
      <c r="A32" s="71" t="s">
        <v>321</v>
      </c>
      <c r="B32" s="77" t="s">
        <v>307</v>
      </c>
      <c r="C32" s="77" t="s">
        <v>322</v>
      </c>
      <c r="D32" s="71" t="n">
        <f aca="false">SUM('приложение 7'!F102)</f>
        <v>0</v>
      </c>
      <c r="E32" s="71" t="n">
        <f aca="false">SUM('приложение 7'!G102)</f>
        <v>0</v>
      </c>
      <c r="F32" s="71" t="n">
        <f aca="false">SUM('приложение 7'!H102)</f>
        <v>0</v>
      </c>
    </row>
    <row r="33" customFormat="false" ht="16.5" hidden="false" customHeight="false" outlineLevel="0" collapsed="false">
      <c r="A33" s="33" t="s">
        <v>323</v>
      </c>
      <c r="B33" s="39" t="s">
        <v>324</v>
      </c>
      <c r="C33" s="39" t="s">
        <v>292</v>
      </c>
      <c r="D33" s="33" t="n">
        <f aca="false">SUM(D34)</f>
        <v>2</v>
      </c>
      <c r="E33" s="33" t="n">
        <f aca="false">SUM(E34)</f>
        <v>2</v>
      </c>
      <c r="F33" s="33" t="n">
        <f aca="false">SUM(F34)</f>
        <v>2</v>
      </c>
    </row>
    <row r="34" customFormat="false" ht="18.75" hidden="false" customHeight="true" outlineLevel="0" collapsed="false">
      <c r="A34" s="71" t="s">
        <v>325</v>
      </c>
      <c r="B34" s="77" t="s">
        <v>324</v>
      </c>
      <c r="C34" s="77" t="s">
        <v>291</v>
      </c>
      <c r="D34" s="71" t="n">
        <f aca="false">SUM('приложение 7'!F107)</f>
        <v>2</v>
      </c>
      <c r="E34" s="71" t="n">
        <f aca="false">SUM('приложение 7'!G107)</f>
        <v>2</v>
      </c>
      <c r="F34" s="71" t="n">
        <f aca="false">SUM('приложение 7'!H107)</f>
        <v>2</v>
      </c>
    </row>
    <row r="35" customFormat="false" ht="16.5" hidden="true" customHeight="false" outlineLevel="0" collapsed="false">
      <c r="A35" s="33" t="s">
        <v>326</v>
      </c>
      <c r="B35" s="39" t="s">
        <v>311</v>
      </c>
      <c r="C35" s="39" t="s">
        <v>292</v>
      </c>
      <c r="D35" s="33" t="n">
        <f aca="false">SUM(D36)</f>
        <v>0</v>
      </c>
      <c r="E35" s="33" t="n">
        <f aca="false">SUM(E36)</f>
        <v>0</v>
      </c>
      <c r="F35" s="33" t="n">
        <f aca="false">SUM(F36)</f>
        <v>0</v>
      </c>
    </row>
    <row r="36" customFormat="false" ht="0.75" hidden="true" customHeight="true" outlineLevel="0" collapsed="false">
      <c r="A36" s="71" t="s">
        <v>327</v>
      </c>
      <c r="B36" s="77" t="s">
        <v>311</v>
      </c>
      <c r="C36" s="77" t="s">
        <v>294</v>
      </c>
      <c r="D36" s="71" t="n">
        <f aca="false">SUM('приложение 7'!F111)</f>
        <v>0</v>
      </c>
      <c r="E36" s="71" t="n">
        <f aca="false">SUM('приложение 7'!G111)</f>
        <v>0</v>
      </c>
      <c r="F36" s="71" t="n">
        <f aca="false">SUM('приложение 7'!H111)</f>
        <v>0</v>
      </c>
    </row>
    <row r="37" customFormat="false" ht="0.75" hidden="false" customHeight="true" outlineLevel="0" collapsed="false">
      <c r="A37" s="71"/>
      <c r="B37" s="77"/>
      <c r="C37" s="77"/>
      <c r="D37" s="71"/>
      <c r="E37" s="71"/>
      <c r="F37" s="71"/>
    </row>
    <row r="38" customFormat="false" ht="0.75" hidden="false" customHeight="true" outlineLevel="0" collapsed="false">
      <c r="A38" s="71"/>
      <c r="B38" s="39" t="s">
        <v>328</v>
      </c>
      <c r="C38" s="39" t="s">
        <v>292</v>
      </c>
      <c r="D38" s="33" t="n">
        <f aca="false">SUM(D39)</f>
        <v>0</v>
      </c>
      <c r="E38" s="33" t="n">
        <f aca="false">SUM(E39)</f>
        <v>0</v>
      </c>
      <c r="F38" s="33" t="n">
        <f aca="false">SUM(F39)</f>
        <v>0</v>
      </c>
    </row>
    <row r="39" customFormat="false" ht="14.25" hidden="true" customHeight="true" outlineLevel="0" collapsed="false">
      <c r="A39" s="71"/>
      <c r="B39" s="77" t="s">
        <v>328</v>
      </c>
      <c r="C39" s="77" t="s">
        <v>294</v>
      </c>
      <c r="D39" s="71"/>
      <c r="E39" s="71" t="n">
        <v>0</v>
      </c>
      <c r="F39" s="71" t="n">
        <v>0</v>
      </c>
    </row>
    <row r="40" customFormat="false" ht="16.5" hidden="false" customHeight="false" outlineLevel="0" collapsed="false">
      <c r="A40" s="33" t="s">
        <v>329</v>
      </c>
      <c r="B40" s="39" t="s">
        <v>330</v>
      </c>
      <c r="C40" s="39"/>
      <c r="D40" s="33" t="n">
        <f aca="false">SUM(D41)</f>
        <v>0</v>
      </c>
      <c r="E40" s="33" t="n">
        <f aca="false">SUM(E41)</f>
        <v>58.3</v>
      </c>
      <c r="F40" s="33" t="n">
        <f aca="false">SUM(F41)</f>
        <v>118.1</v>
      </c>
    </row>
    <row r="41" customFormat="false" ht="17.25" hidden="false" customHeight="false" outlineLevel="0" collapsed="false">
      <c r="A41" s="79" t="s">
        <v>329</v>
      </c>
      <c r="B41" s="80" t="s">
        <v>330</v>
      </c>
      <c r="C41" s="80" t="s">
        <v>330</v>
      </c>
      <c r="D41" s="79" t="n">
        <f aca="false">SUM('приложение 7'!F120)</f>
        <v>0</v>
      </c>
      <c r="E41" s="79" t="n">
        <v>58.3</v>
      </c>
      <c r="F41" s="79" t="n">
        <v>118.1</v>
      </c>
    </row>
    <row r="42" customFormat="false" ht="17.25" hidden="false" customHeight="false" outlineLevel="0" collapsed="false">
      <c r="A42" s="81" t="s">
        <v>331</v>
      </c>
      <c r="B42" s="82"/>
      <c r="C42" s="82"/>
      <c r="D42" s="83" t="n">
        <f aca="false">SUM(D9,D13,D15,D21,D24,D28,D30,D33,D35,D40,D38)</f>
        <v>2697.3</v>
      </c>
      <c r="E42" s="81" t="n">
        <f aca="false">SUM(E9,E13,E15,E21,E24,E28,E30,E33,E35,E40)</f>
        <v>2370.3</v>
      </c>
      <c r="F42" s="84" t="n">
        <f aca="false">SUM(F9,F13,F15,F21,F24,F28,F30,F33,F35,F40)</f>
        <v>2399.2</v>
      </c>
    </row>
    <row r="43" customFormat="false" ht="12.75" hidden="false" customHeight="false" outlineLevel="0" collapsed="false">
      <c r="B43" s="85"/>
      <c r="C43" s="85"/>
    </row>
    <row r="44" customFormat="false" ht="12.75" hidden="false" customHeight="false" outlineLevel="0" collapsed="false">
      <c r="B44" s="85"/>
      <c r="C44" s="85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32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33</v>
      </c>
      <c r="G3" s="1"/>
      <c r="H3" s="1"/>
    </row>
    <row r="5" customFormat="false" ht="53.25" hidden="false" customHeight="true" outlineLevel="0" collapsed="false">
      <c r="A5" s="29" t="s">
        <v>334</v>
      </c>
      <c r="B5" s="29"/>
      <c r="C5" s="29"/>
      <c r="D5" s="29"/>
      <c r="E5" s="29"/>
      <c r="F5" s="29"/>
      <c r="G5" s="29"/>
      <c r="H5" s="29"/>
    </row>
    <row r="7" customFormat="false" ht="13.5" hidden="false" customHeight="false" outlineLevel="0" collapsed="false"/>
    <row r="8" customFormat="false" ht="17.25" hidden="false" customHeight="false" outlineLevel="0" collapsed="false">
      <c r="A8" s="86" t="s">
        <v>35</v>
      </c>
      <c r="B8" s="86" t="s">
        <v>288</v>
      </c>
      <c r="C8" s="86" t="s">
        <v>289</v>
      </c>
      <c r="D8" s="86" t="s">
        <v>335</v>
      </c>
      <c r="E8" s="86" t="s">
        <v>336</v>
      </c>
      <c r="F8" s="87" t="s">
        <v>7</v>
      </c>
      <c r="G8" s="87" t="s">
        <v>8</v>
      </c>
      <c r="H8" s="87" t="s">
        <v>9</v>
      </c>
    </row>
    <row r="9" customFormat="false" ht="16.5" hidden="false" customHeight="false" outlineLevel="0" collapsed="false">
      <c r="A9" s="75" t="s">
        <v>290</v>
      </c>
      <c r="B9" s="76" t="s">
        <v>291</v>
      </c>
      <c r="C9" s="76" t="s">
        <v>292</v>
      </c>
      <c r="D9" s="76"/>
      <c r="E9" s="76"/>
      <c r="F9" s="5" t="n">
        <f aca="false">SUM(F10,F14,F22)</f>
        <v>964.1</v>
      </c>
      <c r="G9" s="5" t="n">
        <f aca="false">SUM(G10,G14,G22)</f>
        <v>991.1</v>
      </c>
      <c r="H9" s="5" t="n">
        <f aca="false">SUM(H10,H14,H22)</f>
        <v>921.1</v>
      </c>
    </row>
    <row r="10" customFormat="false" ht="52.5" hidden="false" customHeight="true" outlineLevel="0" collapsed="false">
      <c r="A10" s="88" t="s">
        <v>293</v>
      </c>
      <c r="B10" s="77" t="s">
        <v>291</v>
      </c>
      <c r="C10" s="77" t="s">
        <v>294</v>
      </c>
      <c r="D10" s="77"/>
      <c r="E10" s="77"/>
      <c r="F10" s="42" t="n">
        <f aca="false">SUM(F11)</f>
        <v>296.3</v>
      </c>
      <c r="G10" s="42" t="n">
        <f aca="false">SUM(G11)</f>
        <v>296.3</v>
      </c>
      <c r="H10" s="42" t="n">
        <f aca="false">SUM(H11)</f>
        <v>296.3</v>
      </c>
    </row>
    <row r="11" customFormat="false" ht="17.25" hidden="false" customHeight="true" outlineLevel="0" collapsed="false">
      <c r="A11" s="89" t="s">
        <v>337</v>
      </c>
      <c r="B11" s="77" t="s">
        <v>291</v>
      </c>
      <c r="C11" s="77" t="s">
        <v>294</v>
      </c>
      <c r="D11" s="77" t="s">
        <v>338</v>
      </c>
      <c r="E11" s="77"/>
      <c r="F11" s="42" t="n">
        <f aca="false">SUM(F12)</f>
        <v>296.3</v>
      </c>
      <c r="G11" s="42" t="n">
        <f aca="false">SUM(G12)</f>
        <v>296.3</v>
      </c>
      <c r="H11" s="42" t="n">
        <f aca="false">SUM(H12)</f>
        <v>296.3</v>
      </c>
    </row>
    <row r="12" customFormat="false" ht="16.5" hidden="false" customHeight="false" outlineLevel="0" collapsed="false">
      <c r="A12" s="89" t="s">
        <v>339</v>
      </c>
      <c r="B12" s="77" t="s">
        <v>291</v>
      </c>
      <c r="C12" s="77" t="s">
        <v>294</v>
      </c>
      <c r="D12" s="77" t="s">
        <v>340</v>
      </c>
      <c r="E12" s="77"/>
      <c r="F12" s="42" t="n">
        <f aca="false">SUM(F13)</f>
        <v>296.3</v>
      </c>
      <c r="G12" s="42" t="n">
        <f aca="false">SUM(G13)</f>
        <v>296.3</v>
      </c>
      <c r="H12" s="42" t="n">
        <f aca="false">SUM(H13)</f>
        <v>296.3</v>
      </c>
    </row>
    <row r="13" customFormat="false" ht="50.25" hidden="false" customHeight="true" outlineLevel="0" collapsed="false">
      <c r="A13" s="90" t="s">
        <v>341</v>
      </c>
      <c r="B13" s="77" t="s">
        <v>291</v>
      </c>
      <c r="C13" s="77" t="s">
        <v>294</v>
      </c>
      <c r="D13" s="77" t="s">
        <v>340</v>
      </c>
      <c r="E13" s="77" t="s">
        <v>342</v>
      </c>
      <c r="F13" s="42" t="n">
        <v>296.3</v>
      </c>
      <c r="G13" s="42" t="n">
        <v>296.3</v>
      </c>
      <c r="H13" s="42" t="n">
        <v>296.3</v>
      </c>
    </row>
    <row r="14" customFormat="false" ht="83.25" hidden="false" customHeight="true" outlineLevel="0" collapsed="false">
      <c r="A14" s="41" t="s">
        <v>295</v>
      </c>
      <c r="B14" s="77" t="s">
        <v>291</v>
      </c>
      <c r="C14" s="77" t="s">
        <v>296</v>
      </c>
      <c r="D14" s="77"/>
      <c r="E14" s="77"/>
      <c r="F14" s="42" t="n">
        <f aca="false">SUM(F15)</f>
        <v>667.8</v>
      </c>
      <c r="G14" s="42" t="n">
        <f aca="false">SUM(G15)</f>
        <v>694.8</v>
      </c>
      <c r="H14" s="42" t="n">
        <f aca="false">SUM(H15)</f>
        <v>624.8</v>
      </c>
    </row>
    <row r="15" customFormat="false" ht="16.5" hidden="false" customHeight="false" outlineLevel="0" collapsed="false">
      <c r="A15" s="89" t="s">
        <v>337</v>
      </c>
      <c r="B15" s="77" t="s">
        <v>291</v>
      </c>
      <c r="C15" s="77" t="s">
        <v>296</v>
      </c>
      <c r="D15" s="77" t="s">
        <v>338</v>
      </c>
      <c r="E15" s="77"/>
      <c r="F15" s="42" t="n">
        <f aca="false">SUM(F16)</f>
        <v>667.8</v>
      </c>
      <c r="G15" s="42" t="n">
        <f aca="false">SUM(G16)</f>
        <v>694.8</v>
      </c>
      <c r="H15" s="42" t="n">
        <f aca="false">SUM(H16)</f>
        <v>624.8</v>
      </c>
    </row>
    <row r="16" customFormat="false" ht="16.5" hidden="false" customHeight="false" outlineLevel="0" collapsed="false">
      <c r="A16" s="89" t="s">
        <v>343</v>
      </c>
      <c r="B16" s="77" t="s">
        <v>291</v>
      </c>
      <c r="C16" s="77" t="s">
        <v>296</v>
      </c>
      <c r="D16" s="77" t="s">
        <v>344</v>
      </c>
      <c r="E16" s="77"/>
      <c r="F16" s="42" t="n">
        <f aca="false">SUM(F17:F21)</f>
        <v>667.8</v>
      </c>
      <c r="G16" s="42" t="n">
        <f aca="false">SUM(G17:G21)</f>
        <v>694.8</v>
      </c>
      <c r="H16" s="42" t="n">
        <f aca="false">SUM(H17:H21)</f>
        <v>624.8</v>
      </c>
    </row>
    <row r="17" customFormat="false" ht="45" hidden="false" customHeight="true" outlineLevel="0" collapsed="false">
      <c r="A17" s="90" t="s">
        <v>341</v>
      </c>
      <c r="B17" s="77" t="s">
        <v>291</v>
      </c>
      <c r="C17" s="77" t="s">
        <v>296</v>
      </c>
      <c r="D17" s="77" t="s">
        <v>344</v>
      </c>
      <c r="E17" s="77" t="s">
        <v>342</v>
      </c>
      <c r="F17" s="42" t="n">
        <v>468.1</v>
      </c>
      <c r="G17" s="42" t="n">
        <v>468.1</v>
      </c>
      <c r="H17" s="42" t="n">
        <v>468.1</v>
      </c>
    </row>
    <row r="18" customFormat="false" ht="49.5" hidden="false" customHeight="false" outlineLevel="0" collapsed="false">
      <c r="A18" s="91" t="s">
        <v>345</v>
      </c>
      <c r="B18" s="77" t="s">
        <v>291</v>
      </c>
      <c r="C18" s="77" t="s">
        <v>296</v>
      </c>
      <c r="D18" s="77" t="s">
        <v>344</v>
      </c>
      <c r="E18" s="77" t="s">
        <v>346</v>
      </c>
      <c r="F18" s="42" t="n">
        <v>46.6</v>
      </c>
      <c r="G18" s="42" t="n">
        <v>36</v>
      </c>
      <c r="H18" s="42" t="n">
        <v>38</v>
      </c>
    </row>
    <row r="19" customFormat="false" ht="49.5" hidden="false" customHeight="false" outlineLevel="0" collapsed="false">
      <c r="A19" s="90" t="s">
        <v>347</v>
      </c>
      <c r="B19" s="77" t="s">
        <v>291</v>
      </c>
      <c r="C19" s="77" t="s">
        <v>296</v>
      </c>
      <c r="D19" s="77" t="s">
        <v>344</v>
      </c>
      <c r="E19" s="77" t="s">
        <v>348</v>
      </c>
      <c r="F19" s="42" t="n">
        <v>151.1</v>
      </c>
      <c r="G19" s="42" t="n">
        <v>178.7</v>
      </c>
      <c r="H19" s="42" t="n">
        <v>106.7</v>
      </c>
    </row>
    <row r="20" customFormat="false" ht="30.75" hidden="false" customHeight="true" outlineLevel="0" collapsed="false">
      <c r="A20" s="90" t="s">
        <v>349</v>
      </c>
      <c r="B20" s="77" t="s">
        <v>291</v>
      </c>
      <c r="C20" s="77" t="s">
        <v>296</v>
      </c>
      <c r="D20" s="77" t="s">
        <v>344</v>
      </c>
      <c r="E20" s="77" t="s">
        <v>350</v>
      </c>
      <c r="F20" s="42" t="n">
        <v>2</v>
      </c>
      <c r="G20" s="42" t="n">
        <v>12</v>
      </c>
      <c r="H20" s="42" t="n">
        <v>12</v>
      </c>
    </row>
    <row r="21" customFormat="false" ht="16.5" hidden="true" customHeight="false" outlineLevel="0" collapsed="false">
      <c r="A21" s="90"/>
      <c r="B21" s="77" t="s">
        <v>291</v>
      </c>
      <c r="C21" s="77" t="s">
        <v>296</v>
      </c>
      <c r="D21" s="77" t="s">
        <v>351</v>
      </c>
      <c r="E21" s="77" t="s">
        <v>352</v>
      </c>
      <c r="F21" s="42"/>
      <c r="G21" s="42"/>
      <c r="H21" s="42"/>
    </row>
    <row r="22" customFormat="false" ht="33" hidden="true" customHeight="false" outlineLevel="0" collapsed="false">
      <c r="A22" s="41" t="s">
        <v>297</v>
      </c>
      <c r="B22" s="77" t="s">
        <v>291</v>
      </c>
      <c r="C22" s="77" t="s">
        <v>298</v>
      </c>
      <c r="D22" s="77"/>
      <c r="E22" s="77"/>
      <c r="F22" s="42" t="n">
        <f aca="false">SUM(F23)</f>
        <v>0</v>
      </c>
      <c r="G22" s="42" t="n">
        <f aca="false">SUM(G23)</f>
        <v>0</v>
      </c>
      <c r="H22" s="42" t="n">
        <f aca="false">SUM(H23)</f>
        <v>0</v>
      </c>
    </row>
    <row r="23" customFormat="false" ht="16.5" hidden="true" customHeight="false" outlineLevel="0" collapsed="false">
      <c r="A23" s="90"/>
      <c r="B23" s="77" t="s">
        <v>291</v>
      </c>
      <c r="C23" s="77" t="s">
        <v>298</v>
      </c>
      <c r="D23" s="77" t="s">
        <v>351</v>
      </c>
      <c r="E23" s="77"/>
      <c r="F23" s="42" t="n">
        <f aca="false">SUM(F24)</f>
        <v>0</v>
      </c>
      <c r="G23" s="42" t="n">
        <f aca="false">SUM(G24)</f>
        <v>0</v>
      </c>
      <c r="H23" s="42" t="n">
        <f aca="false">SUM(H24)</f>
        <v>0</v>
      </c>
    </row>
    <row r="24" customFormat="false" ht="16.5" hidden="true" customHeight="false" outlineLevel="0" collapsed="false">
      <c r="A24" s="90"/>
      <c r="B24" s="77" t="s">
        <v>291</v>
      </c>
      <c r="C24" s="77" t="s">
        <v>298</v>
      </c>
      <c r="D24" s="77" t="s">
        <v>351</v>
      </c>
      <c r="E24" s="77"/>
      <c r="F24" s="42" t="n">
        <f aca="false">SUM(F25:F26)</f>
        <v>0</v>
      </c>
      <c r="G24" s="42" t="n">
        <f aca="false">SUM(G25:G26)</f>
        <v>0</v>
      </c>
      <c r="H24" s="42" t="n">
        <f aca="false">SUM(H25:H26)</f>
        <v>0</v>
      </c>
    </row>
    <row r="25" customFormat="false" ht="48" hidden="true" customHeight="true" outlineLevel="0" collapsed="false">
      <c r="A25" s="90" t="s">
        <v>341</v>
      </c>
      <c r="B25" s="77" t="s">
        <v>291</v>
      </c>
      <c r="C25" s="77" t="s">
        <v>298</v>
      </c>
      <c r="D25" s="77" t="s">
        <v>351</v>
      </c>
      <c r="E25" s="77" t="s">
        <v>342</v>
      </c>
      <c r="F25" s="42"/>
      <c r="G25" s="42"/>
      <c r="H25" s="42"/>
    </row>
    <row r="26" customFormat="false" ht="49.5" hidden="true" customHeight="false" outlineLevel="0" collapsed="false">
      <c r="A26" s="90" t="s">
        <v>347</v>
      </c>
      <c r="B26" s="77" t="s">
        <v>291</v>
      </c>
      <c r="C26" s="77" t="s">
        <v>298</v>
      </c>
      <c r="D26" s="77" t="s">
        <v>351</v>
      </c>
      <c r="E26" s="77" t="s">
        <v>348</v>
      </c>
      <c r="F26" s="42"/>
      <c r="G26" s="42"/>
      <c r="H26" s="42"/>
    </row>
    <row r="27" customFormat="false" ht="16.5" hidden="true" customHeight="false" outlineLevel="0" collapsed="false">
      <c r="A27" s="78" t="s">
        <v>299</v>
      </c>
      <c r="B27" s="43" t="s">
        <v>294</v>
      </c>
      <c r="C27" s="43" t="s">
        <v>292</v>
      </c>
      <c r="D27" s="39"/>
      <c r="E27" s="39"/>
      <c r="F27" s="42" t="n">
        <f aca="false">SUM(F28)</f>
        <v>0</v>
      </c>
      <c r="G27" s="42" t="n">
        <f aca="false">SUM(G28)</f>
        <v>0</v>
      </c>
      <c r="H27" s="42" t="n">
        <f aca="false">SUM(H28)</f>
        <v>0</v>
      </c>
    </row>
    <row r="28" customFormat="false" ht="31.5" hidden="true" customHeight="true" outlineLevel="0" collapsed="false">
      <c r="A28" s="41" t="s">
        <v>300</v>
      </c>
      <c r="B28" s="92" t="s">
        <v>294</v>
      </c>
      <c r="C28" s="92" t="s">
        <v>301</v>
      </c>
      <c r="D28" s="77"/>
      <c r="E28" s="77"/>
      <c r="F28" s="42" t="n">
        <f aca="false">SUM(F29)</f>
        <v>0</v>
      </c>
      <c r="G28" s="42" t="n">
        <f aca="false">SUM(G29)</f>
        <v>0</v>
      </c>
      <c r="H28" s="42" t="n">
        <f aca="false">SUM(H29)</f>
        <v>0</v>
      </c>
    </row>
    <row r="29" customFormat="false" ht="16.5" hidden="true" customHeight="false" outlineLevel="0" collapsed="false">
      <c r="A29" s="89"/>
      <c r="B29" s="77" t="s">
        <v>294</v>
      </c>
      <c r="C29" s="77" t="s">
        <v>301</v>
      </c>
      <c r="D29" s="77" t="s">
        <v>351</v>
      </c>
      <c r="E29" s="77"/>
      <c r="F29" s="42" t="n">
        <f aca="false">SUM(F30)</f>
        <v>0</v>
      </c>
      <c r="G29" s="42" t="n">
        <f aca="false">SUM(G30)</f>
        <v>0</v>
      </c>
      <c r="H29" s="42" t="n">
        <f aca="false">SUM(H30)</f>
        <v>0</v>
      </c>
    </row>
    <row r="30" customFormat="false" ht="16.5" hidden="true" customHeight="false" outlineLevel="0" collapsed="false">
      <c r="A30" s="89"/>
      <c r="B30" s="77" t="s">
        <v>294</v>
      </c>
      <c r="C30" s="77" t="s">
        <v>301</v>
      </c>
      <c r="D30" s="77" t="s">
        <v>351</v>
      </c>
      <c r="E30" s="77"/>
      <c r="F30" s="42" t="n">
        <f aca="false">SUM(F31:F32)</f>
        <v>0</v>
      </c>
      <c r="G30" s="42" t="n">
        <f aca="false">SUM(G31:G32)</f>
        <v>0</v>
      </c>
      <c r="H30" s="42" t="n">
        <f aca="false">SUM(H31:H32)</f>
        <v>0</v>
      </c>
    </row>
    <row r="31" customFormat="false" ht="49.5" hidden="true" customHeight="true" outlineLevel="0" collapsed="false">
      <c r="A31" s="90" t="s">
        <v>341</v>
      </c>
      <c r="B31" s="77" t="s">
        <v>294</v>
      </c>
      <c r="C31" s="77" t="s">
        <v>301</v>
      </c>
      <c r="D31" s="77" t="s">
        <v>351</v>
      </c>
      <c r="E31" s="77" t="s">
        <v>342</v>
      </c>
      <c r="F31" s="42"/>
      <c r="G31" s="42"/>
      <c r="H31" s="42"/>
    </row>
    <row r="32" customFormat="false" ht="49.5" hidden="true" customHeight="false" outlineLevel="0" collapsed="false">
      <c r="A32" s="90" t="s">
        <v>347</v>
      </c>
      <c r="B32" s="77" t="s">
        <v>294</v>
      </c>
      <c r="C32" s="77" t="s">
        <v>301</v>
      </c>
      <c r="D32" s="77" t="s">
        <v>351</v>
      </c>
      <c r="E32" s="77" t="s">
        <v>348</v>
      </c>
      <c r="F32" s="42"/>
      <c r="G32" s="42"/>
      <c r="H32" s="42"/>
    </row>
    <row r="33" customFormat="false" ht="16.5" hidden="false" customHeight="false" outlineLevel="0" collapsed="false">
      <c r="A33" s="93" t="s">
        <v>299</v>
      </c>
      <c r="B33" s="39" t="s">
        <v>294</v>
      </c>
      <c r="C33" s="39" t="s">
        <v>292</v>
      </c>
      <c r="D33" s="39"/>
      <c r="E33" s="39"/>
      <c r="F33" s="34" t="n">
        <f aca="false">SUM(F34)</f>
        <v>31.3</v>
      </c>
      <c r="G33" s="34" t="n">
        <f aca="false">SUM(G34)</f>
        <v>31.4</v>
      </c>
      <c r="H33" s="34" t="n">
        <f aca="false">SUM(H34)</f>
        <v>31.4</v>
      </c>
    </row>
    <row r="34" customFormat="false" ht="33" hidden="false" customHeight="false" outlineLevel="0" collapsed="false">
      <c r="A34" s="93" t="s">
        <v>300</v>
      </c>
      <c r="B34" s="39" t="s">
        <v>294</v>
      </c>
      <c r="C34" s="39" t="s">
        <v>301</v>
      </c>
      <c r="D34" s="39"/>
      <c r="E34" s="39"/>
      <c r="F34" s="34" t="n">
        <f aca="false">SUM(F35)</f>
        <v>31.3</v>
      </c>
      <c r="G34" s="34" t="n">
        <f aca="false">SUM(G35)</f>
        <v>31.4</v>
      </c>
      <c r="H34" s="34" t="n">
        <f aca="false">SUM(H35)</f>
        <v>31.4</v>
      </c>
    </row>
    <row r="35" customFormat="false" ht="16.5" hidden="false" customHeight="false" outlineLevel="0" collapsed="false">
      <c r="A35" s="89" t="s">
        <v>337</v>
      </c>
      <c r="B35" s="77" t="s">
        <v>294</v>
      </c>
      <c r="C35" s="77" t="s">
        <v>301</v>
      </c>
      <c r="D35" s="77" t="s">
        <v>338</v>
      </c>
      <c r="E35" s="77"/>
      <c r="F35" s="42" t="n">
        <f aca="false">SUM(F36)</f>
        <v>31.3</v>
      </c>
      <c r="G35" s="42" t="n">
        <f aca="false">SUM(G36)</f>
        <v>31.4</v>
      </c>
      <c r="H35" s="42" t="n">
        <f aca="false">SUM(H36)</f>
        <v>31.4</v>
      </c>
    </row>
    <row r="36" customFormat="false" ht="49.5" hidden="false" customHeight="false" outlineLevel="0" collapsed="false">
      <c r="A36" s="90" t="s">
        <v>353</v>
      </c>
      <c r="B36" s="77" t="s">
        <v>294</v>
      </c>
      <c r="C36" s="77" t="s">
        <v>301</v>
      </c>
      <c r="D36" s="77" t="s">
        <v>354</v>
      </c>
      <c r="E36" s="77"/>
      <c r="F36" s="42" t="n">
        <f aca="false">SUM(F37,F38)</f>
        <v>31.3</v>
      </c>
      <c r="G36" s="42" t="n">
        <f aca="false">SUM(G37,G38)</f>
        <v>31.4</v>
      </c>
      <c r="H36" s="42" t="n">
        <f aca="false">SUM(H37,H38)</f>
        <v>31.4</v>
      </c>
    </row>
    <row r="37" customFormat="false" ht="46.5" hidden="false" customHeight="true" outlineLevel="0" collapsed="false">
      <c r="A37" s="90" t="s">
        <v>341</v>
      </c>
      <c r="B37" s="77" t="s">
        <v>294</v>
      </c>
      <c r="C37" s="77" t="s">
        <v>301</v>
      </c>
      <c r="D37" s="77" t="s">
        <v>354</v>
      </c>
      <c r="E37" s="77" t="s">
        <v>342</v>
      </c>
      <c r="F37" s="42" t="n">
        <v>28.5</v>
      </c>
      <c r="G37" s="42" t="n">
        <v>28.5</v>
      </c>
      <c r="H37" s="42" t="n">
        <v>28.5</v>
      </c>
    </row>
    <row r="38" customFormat="false" ht="49.5" hidden="false" customHeight="false" outlineLevel="0" collapsed="false">
      <c r="A38" s="90" t="s">
        <v>347</v>
      </c>
      <c r="B38" s="77" t="s">
        <v>294</v>
      </c>
      <c r="C38" s="77" t="s">
        <v>301</v>
      </c>
      <c r="D38" s="77" t="s">
        <v>354</v>
      </c>
      <c r="E38" s="77" t="s">
        <v>348</v>
      </c>
      <c r="F38" s="42" t="n">
        <v>2.8</v>
      </c>
      <c r="G38" s="42" t="n">
        <v>2.9</v>
      </c>
      <c r="H38" s="42" t="n">
        <v>2.9</v>
      </c>
    </row>
    <row r="39" customFormat="false" ht="32.25" hidden="false" customHeight="true" outlineLevel="0" collapsed="false">
      <c r="A39" s="78" t="s">
        <v>302</v>
      </c>
      <c r="B39" s="43" t="s">
        <v>301</v>
      </c>
      <c r="C39" s="43" t="s">
        <v>292</v>
      </c>
      <c r="D39" s="39"/>
      <c r="E39" s="39"/>
      <c r="F39" s="34" t="n">
        <f aca="false">SUM(F43,F47,F53)</f>
        <v>41.5</v>
      </c>
      <c r="G39" s="34" t="n">
        <f aca="false">SUM(G43)</f>
        <v>5.7</v>
      </c>
      <c r="H39" s="34" t="n">
        <f aca="false">SUM(H43)</f>
        <v>5.7</v>
      </c>
    </row>
    <row r="40" customFormat="false" ht="16.5" hidden="true" customHeight="false" outlineLevel="0" collapsed="false">
      <c r="A40" s="71" t="s">
        <v>303</v>
      </c>
      <c r="B40" s="77" t="s">
        <v>301</v>
      </c>
      <c r="C40" s="77" t="s">
        <v>296</v>
      </c>
      <c r="D40" s="77"/>
      <c r="E40" s="77"/>
      <c r="F40" s="42" t="e">
        <f aca="false">SUM(F41)</f>
        <v>#REF!</v>
      </c>
      <c r="G40" s="42" t="e">
        <f aca="false">SUM(G41)</f>
        <v>#REF!</v>
      </c>
      <c r="H40" s="42" t="e">
        <f aca="false">SUM(H41)</f>
        <v>#REF!</v>
      </c>
    </row>
    <row r="41" customFormat="false" ht="16.5" hidden="true" customHeight="false" outlineLevel="0" collapsed="false">
      <c r="A41" s="89"/>
      <c r="B41" s="77" t="s">
        <v>301</v>
      </c>
      <c r="C41" s="77" t="s">
        <v>296</v>
      </c>
      <c r="D41" s="77" t="s">
        <v>351</v>
      </c>
      <c r="E41" s="77"/>
      <c r="F41" s="42" t="e">
        <f aca="false">SUM(F42)</f>
        <v>#REF!</v>
      </c>
      <c r="G41" s="42" t="e">
        <f aca="false">SUM(G42)</f>
        <v>#REF!</v>
      </c>
      <c r="H41" s="42" t="e">
        <f aca="false">SUM(H42)</f>
        <v>#REF!</v>
      </c>
    </row>
    <row r="42" customFormat="false" ht="16.5" hidden="true" customHeight="false" outlineLevel="0" collapsed="false">
      <c r="A42" s="89"/>
      <c r="B42" s="77" t="s">
        <v>301</v>
      </c>
      <c r="C42" s="77" t="s">
        <v>296</v>
      </c>
      <c r="D42" s="77" t="s">
        <v>351</v>
      </c>
      <c r="E42" s="77"/>
      <c r="F42" s="42" t="e">
        <f aca="false">SUM(#REF!)</f>
        <v>#REF!</v>
      </c>
      <c r="G42" s="42" t="e">
        <f aca="false">SUM(#REF!)</f>
        <v>#REF!</v>
      </c>
      <c r="H42" s="42" t="e">
        <f aca="false">SUM(#REF!)</f>
        <v>#REF!</v>
      </c>
    </row>
    <row r="43" customFormat="false" ht="16.5" hidden="false" customHeight="false" outlineLevel="0" collapsed="false">
      <c r="A43" s="94" t="s">
        <v>303</v>
      </c>
      <c r="B43" s="39" t="s">
        <v>301</v>
      </c>
      <c r="C43" s="39" t="s">
        <v>296</v>
      </c>
      <c r="D43" s="39"/>
      <c r="E43" s="39"/>
      <c r="F43" s="34" t="n">
        <f aca="false">SUM(F44)</f>
        <v>5.5</v>
      </c>
      <c r="G43" s="34" t="n">
        <f aca="false">SUM(G44)</f>
        <v>5.7</v>
      </c>
      <c r="H43" s="34" t="n">
        <f aca="false">SUM(H44)</f>
        <v>5.7</v>
      </c>
    </row>
    <row r="44" customFormat="false" ht="16.5" hidden="false" customHeight="false" outlineLevel="0" collapsed="false">
      <c r="A44" s="89" t="s">
        <v>337</v>
      </c>
      <c r="B44" s="77" t="s">
        <v>301</v>
      </c>
      <c r="C44" s="77" t="s">
        <v>296</v>
      </c>
      <c r="D44" s="77" t="s">
        <v>338</v>
      </c>
      <c r="E44" s="77"/>
      <c r="F44" s="42" t="n">
        <f aca="false">SUM(F45)</f>
        <v>5.5</v>
      </c>
      <c r="G44" s="42" t="n">
        <f aca="false">SUM(G45)</f>
        <v>5.7</v>
      </c>
      <c r="H44" s="42" t="n">
        <f aca="false">SUM(H45)</f>
        <v>5.7</v>
      </c>
    </row>
    <row r="45" customFormat="false" ht="49.5" hidden="false" customHeight="false" outlineLevel="0" collapsed="false">
      <c r="A45" s="90" t="s">
        <v>355</v>
      </c>
      <c r="B45" s="77" t="s">
        <v>301</v>
      </c>
      <c r="C45" s="77" t="s">
        <v>296</v>
      </c>
      <c r="D45" s="77" t="s">
        <v>356</v>
      </c>
      <c r="E45" s="77"/>
      <c r="F45" s="42" t="n">
        <f aca="false">SUM(F46)</f>
        <v>5.5</v>
      </c>
      <c r="G45" s="42" t="n">
        <f aca="false">SUM(G46)</f>
        <v>5.7</v>
      </c>
      <c r="H45" s="42" t="n">
        <f aca="false">SUM(H46)</f>
        <v>5.7</v>
      </c>
    </row>
    <row r="46" customFormat="false" ht="49.5" hidden="false" customHeight="false" outlineLevel="0" collapsed="false">
      <c r="A46" s="90" t="s">
        <v>347</v>
      </c>
      <c r="B46" s="77" t="s">
        <v>301</v>
      </c>
      <c r="C46" s="77" t="s">
        <v>296</v>
      </c>
      <c r="D46" s="77" t="s">
        <v>356</v>
      </c>
      <c r="E46" s="77" t="s">
        <v>348</v>
      </c>
      <c r="F46" s="42" t="n">
        <v>5.5</v>
      </c>
      <c r="G46" s="42" t="n">
        <v>5.7</v>
      </c>
      <c r="H46" s="42" t="n">
        <v>5.7</v>
      </c>
    </row>
    <row r="47" customFormat="false" ht="66" hidden="false" customHeight="false" outlineLevel="0" collapsed="false">
      <c r="A47" s="41" t="s">
        <v>304</v>
      </c>
      <c r="B47" s="77" t="s">
        <v>301</v>
      </c>
      <c r="C47" s="77" t="s">
        <v>305</v>
      </c>
      <c r="D47" s="77"/>
      <c r="E47" s="77"/>
      <c r="F47" s="42" t="n">
        <f aca="false">SUM(F49,F51)</f>
        <v>0</v>
      </c>
      <c r="G47" s="42" t="n">
        <f aca="false">SUM(G49,G51)</f>
        <v>0</v>
      </c>
      <c r="H47" s="42" t="n">
        <f aca="false">SUM(H49,H51)</f>
        <v>0</v>
      </c>
    </row>
    <row r="48" customFormat="false" ht="115.5" hidden="false" customHeight="false" outlineLevel="0" collapsed="false">
      <c r="A48" s="90" t="s">
        <v>357</v>
      </c>
      <c r="B48" s="77" t="s">
        <v>301</v>
      </c>
      <c r="C48" s="77" t="s">
        <v>305</v>
      </c>
      <c r="D48" s="77" t="s">
        <v>358</v>
      </c>
      <c r="E48" s="77"/>
      <c r="F48" s="42" t="n">
        <f aca="false">SUM(F49,F51)</f>
        <v>0</v>
      </c>
      <c r="G48" s="42" t="n">
        <f aca="false">SUM(G49,G51)</f>
        <v>0</v>
      </c>
      <c r="H48" s="42" t="n">
        <f aca="false">SUM(H49,H51)</f>
        <v>0</v>
      </c>
    </row>
    <row r="49" customFormat="false" ht="33" hidden="false" customHeight="false" outlineLevel="0" collapsed="false">
      <c r="A49" s="90" t="s">
        <v>359</v>
      </c>
      <c r="B49" s="77" t="s">
        <v>301</v>
      </c>
      <c r="C49" s="77" t="s">
        <v>305</v>
      </c>
      <c r="D49" s="77" t="s">
        <v>360</v>
      </c>
      <c r="E49" s="77"/>
      <c r="F49" s="42" t="n">
        <f aca="false">SUM(F50)</f>
        <v>0</v>
      </c>
      <c r="G49" s="42" t="n">
        <f aca="false">SUM(G50)</f>
        <v>0</v>
      </c>
      <c r="H49" s="42" t="n">
        <f aca="false">SUM(H50)</f>
        <v>0</v>
      </c>
    </row>
    <row r="50" customFormat="false" ht="49.5" hidden="false" customHeight="false" outlineLevel="0" collapsed="false">
      <c r="A50" s="90" t="s">
        <v>347</v>
      </c>
      <c r="B50" s="77" t="s">
        <v>301</v>
      </c>
      <c r="C50" s="77" t="s">
        <v>305</v>
      </c>
      <c r="D50" s="77" t="s">
        <v>360</v>
      </c>
      <c r="E50" s="77" t="s">
        <v>348</v>
      </c>
      <c r="F50" s="42" t="n">
        <v>0</v>
      </c>
      <c r="G50" s="42" t="n">
        <v>0</v>
      </c>
      <c r="H50" s="42" t="n">
        <v>0</v>
      </c>
    </row>
    <row r="51" customFormat="false" ht="49.5" hidden="false" customHeight="false" outlineLevel="0" collapsed="false">
      <c r="A51" s="90" t="s">
        <v>361</v>
      </c>
      <c r="B51" s="77" t="s">
        <v>301</v>
      </c>
      <c r="C51" s="77" t="s">
        <v>305</v>
      </c>
      <c r="D51" s="77" t="s">
        <v>362</v>
      </c>
      <c r="E51" s="77"/>
      <c r="F51" s="42" t="n">
        <f aca="false">SUM(F52)</f>
        <v>0</v>
      </c>
      <c r="G51" s="42" t="n">
        <f aca="false">SUM(G52)</f>
        <v>0</v>
      </c>
      <c r="H51" s="42" t="n">
        <f aca="false">SUM(H52)</f>
        <v>0</v>
      </c>
    </row>
    <row r="52" customFormat="false" ht="49.5" hidden="false" customHeight="false" outlineLevel="0" collapsed="false">
      <c r="A52" s="90" t="s">
        <v>347</v>
      </c>
      <c r="B52" s="77" t="s">
        <v>301</v>
      </c>
      <c r="C52" s="77" t="s">
        <v>305</v>
      </c>
      <c r="D52" s="77" t="s">
        <v>362</v>
      </c>
      <c r="E52" s="77" t="s">
        <v>348</v>
      </c>
      <c r="F52" s="42" t="n">
        <v>0</v>
      </c>
      <c r="G52" s="42" t="n">
        <v>0</v>
      </c>
      <c r="H52" s="42" t="n">
        <v>0</v>
      </c>
    </row>
    <row r="53" customFormat="false" ht="16.5" hidden="false" customHeight="false" outlineLevel="0" collapsed="false">
      <c r="A53" s="71" t="s">
        <v>306</v>
      </c>
      <c r="B53" s="77" t="s">
        <v>301</v>
      </c>
      <c r="C53" s="77" t="s">
        <v>307</v>
      </c>
      <c r="D53" s="77"/>
      <c r="E53" s="77"/>
      <c r="F53" s="42" t="n">
        <f aca="false">SUM(F54)</f>
        <v>36</v>
      </c>
      <c r="G53" s="42" t="n">
        <f aca="false">SUM(G54)</f>
        <v>0</v>
      </c>
      <c r="H53" s="42" t="n">
        <f aca="false">SUM(H54)</f>
        <v>0</v>
      </c>
    </row>
    <row r="54" customFormat="false" ht="115.5" hidden="false" customHeight="false" outlineLevel="0" collapsed="false">
      <c r="A54" s="90" t="s">
        <v>357</v>
      </c>
      <c r="B54" s="77" t="s">
        <v>301</v>
      </c>
      <c r="C54" s="77" t="s">
        <v>307</v>
      </c>
      <c r="D54" s="77" t="s">
        <v>358</v>
      </c>
      <c r="E54" s="77"/>
      <c r="F54" s="42" t="n">
        <f aca="false">SUM(F55)</f>
        <v>36</v>
      </c>
      <c r="G54" s="42" t="n">
        <f aca="false">SUM(G55)</f>
        <v>0</v>
      </c>
      <c r="H54" s="42" t="n">
        <f aca="false">SUM(H55)</f>
        <v>0</v>
      </c>
    </row>
    <row r="55" customFormat="false" ht="49.5" hidden="false" customHeight="false" outlineLevel="0" collapsed="false">
      <c r="A55" s="90" t="s">
        <v>363</v>
      </c>
      <c r="B55" s="77" t="s">
        <v>301</v>
      </c>
      <c r="C55" s="77" t="s">
        <v>307</v>
      </c>
      <c r="D55" s="77" t="s">
        <v>364</v>
      </c>
      <c r="E55" s="77"/>
      <c r="F55" s="42" t="n">
        <f aca="false">SUM(F56)</f>
        <v>36</v>
      </c>
      <c r="G55" s="42" t="n">
        <f aca="false">SUM(G56)</f>
        <v>0</v>
      </c>
      <c r="H55" s="42" t="n">
        <f aca="false">SUM(H56)</f>
        <v>0</v>
      </c>
    </row>
    <row r="56" customFormat="false" ht="49.5" hidden="false" customHeight="false" outlineLevel="0" collapsed="false">
      <c r="A56" s="90" t="s">
        <v>347</v>
      </c>
      <c r="B56" s="77" t="s">
        <v>301</v>
      </c>
      <c r="C56" s="77" t="s">
        <v>307</v>
      </c>
      <c r="D56" s="77" t="s">
        <v>364</v>
      </c>
      <c r="E56" s="77" t="s">
        <v>348</v>
      </c>
      <c r="F56" s="42" t="n">
        <v>36</v>
      </c>
      <c r="G56" s="42" t="n">
        <v>0</v>
      </c>
      <c r="H56" s="42" t="n">
        <v>0</v>
      </c>
    </row>
    <row r="57" customFormat="false" ht="16.5" hidden="false" customHeight="false" outlineLevel="0" collapsed="false">
      <c r="A57" s="33" t="s">
        <v>308</v>
      </c>
      <c r="B57" s="39" t="s">
        <v>296</v>
      </c>
      <c r="C57" s="39" t="s">
        <v>292</v>
      </c>
      <c r="D57" s="77"/>
      <c r="E57" s="77"/>
      <c r="F57" s="42" t="n">
        <f aca="false">SUM(F59,F64)</f>
        <v>639.7</v>
      </c>
      <c r="G57" s="42" t="n">
        <f aca="false">SUM(G59,G64)</f>
        <v>345.7</v>
      </c>
      <c r="H57" s="42" t="n">
        <f aca="false">SUM(H59,H64)</f>
        <v>388.7</v>
      </c>
    </row>
    <row r="58" customFormat="false" ht="16.5" hidden="false" customHeight="false" outlineLevel="0" collapsed="false">
      <c r="A58" s="71" t="s">
        <v>309</v>
      </c>
      <c r="B58" s="77" t="s">
        <v>296</v>
      </c>
      <c r="C58" s="77" t="s">
        <v>305</v>
      </c>
      <c r="D58" s="77"/>
      <c r="E58" s="77"/>
      <c r="F58" s="42" t="n">
        <f aca="false">SUM(F59)</f>
        <v>310.6</v>
      </c>
      <c r="G58" s="42" t="n">
        <f aca="false">SUM(G59)</f>
        <v>345.7</v>
      </c>
      <c r="H58" s="42" t="n">
        <f aca="false">SUM(H59)</f>
        <v>388.7</v>
      </c>
    </row>
    <row r="59" customFormat="false" ht="16.5" hidden="false" customHeight="false" outlineLevel="0" collapsed="false">
      <c r="A59" s="71" t="s">
        <v>337</v>
      </c>
      <c r="B59" s="77" t="s">
        <v>296</v>
      </c>
      <c r="C59" s="77" t="s">
        <v>305</v>
      </c>
      <c r="D59" s="77"/>
      <c r="E59" s="77"/>
      <c r="F59" s="42" t="n">
        <f aca="false">SUM(F60,F62)</f>
        <v>310.6</v>
      </c>
      <c r="G59" s="42" t="n">
        <f aca="false">SUM(G60,G62)</f>
        <v>345.7</v>
      </c>
      <c r="H59" s="42" t="n">
        <f aca="false">SUM(H60,H62)</f>
        <v>388.7</v>
      </c>
    </row>
    <row r="60" customFormat="false" ht="33" hidden="false" customHeight="false" outlineLevel="0" collapsed="false">
      <c r="A60" s="90" t="s">
        <v>365</v>
      </c>
      <c r="B60" s="77" t="s">
        <v>296</v>
      </c>
      <c r="C60" s="77" t="s">
        <v>305</v>
      </c>
      <c r="D60" s="77" t="s">
        <v>366</v>
      </c>
      <c r="E60" s="77"/>
      <c r="F60" s="42" t="n">
        <f aca="false">SUM(F61)</f>
        <v>310.6</v>
      </c>
      <c r="G60" s="42" t="n">
        <f aca="false">SUM(G61)</f>
        <v>345.7</v>
      </c>
      <c r="H60" s="42" t="n">
        <f aca="false">SUM(H61)</f>
        <v>388.7</v>
      </c>
    </row>
    <row r="61" customFormat="false" ht="49.5" hidden="false" customHeight="false" outlineLevel="0" collapsed="false">
      <c r="A61" s="90" t="s">
        <v>347</v>
      </c>
      <c r="B61" s="77" t="s">
        <v>296</v>
      </c>
      <c r="C61" s="77" t="s">
        <v>305</v>
      </c>
      <c r="D61" s="77" t="s">
        <v>366</v>
      </c>
      <c r="E61" s="77" t="s">
        <v>348</v>
      </c>
      <c r="F61" s="42" t="n">
        <v>310.6</v>
      </c>
      <c r="G61" s="42" t="n">
        <v>345.7</v>
      </c>
      <c r="H61" s="42" t="n">
        <v>388.7</v>
      </c>
    </row>
    <row r="62" customFormat="false" ht="0.75" hidden="false" customHeight="true" outlineLevel="0" collapsed="false">
      <c r="A62" s="89"/>
      <c r="B62" s="77" t="s">
        <v>296</v>
      </c>
      <c r="C62" s="77" t="s">
        <v>305</v>
      </c>
      <c r="D62" s="77" t="s">
        <v>351</v>
      </c>
      <c r="E62" s="77"/>
      <c r="F62" s="42" t="n">
        <f aca="false">SUM(F63)</f>
        <v>0</v>
      </c>
      <c r="G62" s="42" t="n">
        <f aca="false">SUM(G63)</f>
        <v>0</v>
      </c>
      <c r="H62" s="42" t="n">
        <f aca="false">SUM(H63)</f>
        <v>0</v>
      </c>
    </row>
    <row r="63" customFormat="false" ht="16.5" hidden="true" customHeight="false" outlineLevel="0" collapsed="false">
      <c r="A63" s="89"/>
      <c r="B63" s="77" t="s">
        <v>296</v>
      </c>
      <c r="C63" s="77" t="s">
        <v>305</v>
      </c>
      <c r="D63" s="77" t="s">
        <v>351</v>
      </c>
      <c r="E63" s="77" t="s">
        <v>352</v>
      </c>
      <c r="F63" s="42"/>
      <c r="G63" s="42"/>
      <c r="H63" s="42"/>
    </row>
    <row r="64" customFormat="false" ht="33" hidden="false" customHeight="false" outlineLevel="0" collapsed="false">
      <c r="A64" s="41" t="s">
        <v>310</v>
      </c>
      <c r="B64" s="77" t="s">
        <v>296</v>
      </c>
      <c r="C64" s="77" t="s">
        <v>311</v>
      </c>
      <c r="D64" s="77"/>
      <c r="E64" s="77"/>
      <c r="F64" s="42" t="n">
        <f aca="false">SUM(F65)</f>
        <v>329.1</v>
      </c>
      <c r="G64" s="42" t="n">
        <f aca="false">SUM(G65)</f>
        <v>0</v>
      </c>
      <c r="H64" s="42" t="n">
        <f aca="false">SUM(H65)</f>
        <v>0</v>
      </c>
    </row>
    <row r="65" customFormat="false" ht="99" hidden="false" customHeight="false" outlineLevel="0" collapsed="false">
      <c r="A65" s="90" t="s">
        <v>367</v>
      </c>
      <c r="B65" s="77" t="s">
        <v>296</v>
      </c>
      <c r="C65" s="77" t="s">
        <v>311</v>
      </c>
      <c r="D65" s="77" t="s">
        <v>368</v>
      </c>
      <c r="E65" s="77"/>
      <c r="F65" s="42" t="n">
        <f aca="false">SUM(F69,F66)</f>
        <v>329.1</v>
      </c>
      <c r="G65" s="42" t="n">
        <f aca="false">SUM(G66)</f>
        <v>0</v>
      </c>
      <c r="H65" s="42" t="n">
        <f aca="false">SUM(H69,H66)</f>
        <v>0</v>
      </c>
    </row>
    <row r="66" customFormat="false" ht="49.5" hidden="false" customHeight="false" outlineLevel="0" collapsed="false">
      <c r="A66" s="90" t="s">
        <v>369</v>
      </c>
      <c r="B66" s="77" t="s">
        <v>370</v>
      </c>
      <c r="C66" s="77" t="s">
        <v>311</v>
      </c>
      <c r="D66" s="77" t="s">
        <v>371</v>
      </c>
      <c r="E66" s="77"/>
      <c r="F66" s="42" t="n">
        <f aca="false">SUM(F67)</f>
        <v>275</v>
      </c>
      <c r="G66" s="42" t="n">
        <f aca="false">SUM(G67)</f>
        <v>0</v>
      </c>
      <c r="H66" s="42" t="n">
        <f aca="false">SUM(H67)</f>
        <v>0</v>
      </c>
    </row>
    <row r="67" customFormat="false" ht="66" hidden="false" customHeight="false" outlineLevel="0" collapsed="false">
      <c r="A67" s="90" t="s">
        <v>372</v>
      </c>
      <c r="B67" s="77" t="s">
        <v>296</v>
      </c>
      <c r="C67" s="77" t="s">
        <v>311</v>
      </c>
      <c r="D67" s="77" t="s">
        <v>371</v>
      </c>
      <c r="E67" s="77" t="s">
        <v>373</v>
      </c>
      <c r="F67" s="42" t="n">
        <v>275</v>
      </c>
      <c r="G67" s="42" t="n">
        <v>0</v>
      </c>
      <c r="H67" s="42" t="n">
        <v>0</v>
      </c>
    </row>
    <row r="68" customFormat="false" ht="33" hidden="false" customHeight="false" outlineLevel="0" collapsed="false">
      <c r="A68" s="90" t="s">
        <v>374</v>
      </c>
      <c r="B68" s="77" t="s">
        <v>296</v>
      </c>
      <c r="C68" s="77" t="s">
        <v>311</v>
      </c>
      <c r="D68" s="77" t="s">
        <v>375</v>
      </c>
      <c r="E68" s="77"/>
      <c r="F68" s="42" t="n">
        <f aca="false">SUM(F69)</f>
        <v>54.1</v>
      </c>
      <c r="G68" s="42" t="n">
        <f aca="false">SUM(G69)</f>
        <v>0</v>
      </c>
      <c r="H68" s="42" t="n">
        <f aca="false">SUM(H69)</f>
        <v>0</v>
      </c>
    </row>
    <row r="69" customFormat="false" ht="66" hidden="false" customHeight="false" outlineLevel="0" collapsed="false">
      <c r="A69" s="90" t="s">
        <v>372</v>
      </c>
      <c r="B69" s="77" t="s">
        <v>296</v>
      </c>
      <c r="C69" s="77" t="s">
        <v>311</v>
      </c>
      <c r="D69" s="77" t="s">
        <v>375</v>
      </c>
      <c r="E69" s="77" t="s">
        <v>373</v>
      </c>
      <c r="F69" s="42" t="n">
        <v>54.1</v>
      </c>
      <c r="G69" s="42" t="n">
        <v>0</v>
      </c>
      <c r="H69" s="42" t="n">
        <v>0</v>
      </c>
    </row>
    <row r="70" customFormat="false" ht="14.25" hidden="false" customHeight="true" outlineLevel="0" collapsed="false">
      <c r="A70" s="33" t="s">
        <v>312</v>
      </c>
      <c r="B70" s="39" t="s">
        <v>313</v>
      </c>
      <c r="C70" s="39" t="s">
        <v>292</v>
      </c>
      <c r="D70" s="77"/>
      <c r="E70" s="77"/>
      <c r="F70" s="42" t="n">
        <f aca="false">SUM(F71,F80,F76)</f>
        <v>32.9</v>
      </c>
      <c r="G70" s="42" t="n">
        <f aca="false">SUM(G71,G80)</f>
        <v>0</v>
      </c>
      <c r="H70" s="42" t="n">
        <f aca="false">SUM(H71,H80)</f>
        <v>0</v>
      </c>
    </row>
    <row r="71" customFormat="false" ht="16.5" hidden="true" customHeight="false" outlineLevel="0" collapsed="false">
      <c r="A71" s="33" t="s">
        <v>314</v>
      </c>
      <c r="B71" s="77" t="s">
        <v>313</v>
      </c>
      <c r="C71" s="77" t="s">
        <v>294</v>
      </c>
      <c r="D71" s="77"/>
      <c r="E71" s="77"/>
      <c r="F71" s="42" t="n">
        <f aca="false">SUM(F72,F74)</f>
        <v>0</v>
      </c>
      <c r="G71" s="42" t="n">
        <f aca="false">SUM(G72,G74)</f>
        <v>0</v>
      </c>
      <c r="H71" s="42" t="n">
        <f aca="false">SUM(H72,H74)</f>
        <v>0</v>
      </c>
    </row>
    <row r="72" customFormat="false" ht="16.5" hidden="true" customHeight="false" outlineLevel="0" collapsed="false">
      <c r="A72" s="89"/>
      <c r="B72" s="77" t="s">
        <v>313</v>
      </c>
      <c r="C72" s="77" t="s">
        <v>294</v>
      </c>
      <c r="D72" s="77" t="s">
        <v>351</v>
      </c>
      <c r="E72" s="77"/>
      <c r="F72" s="42"/>
      <c r="G72" s="42"/>
      <c r="H72" s="42"/>
    </row>
    <row r="73" customFormat="false" ht="49.5" hidden="true" customHeight="false" outlineLevel="0" collapsed="false">
      <c r="A73" s="90" t="s">
        <v>347</v>
      </c>
      <c r="B73" s="77" t="s">
        <v>313</v>
      </c>
      <c r="C73" s="77" t="s">
        <v>294</v>
      </c>
      <c r="D73" s="77" t="s">
        <v>351</v>
      </c>
      <c r="E73" s="77" t="s">
        <v>348</v>
      </c>
      <c r="F73" s="42"/>
      <c r="G73" s="42"/>
      <c r="H73" s="42"/>
    </row>
    <row r="74" customFormat="false" ht="16.5" hidden="true" customHeight="false" outlineLevel="0" collapsed="false">
      <c r="A74" s="90"/>
      <c r="B74" s="77" t="s">
        <v>313</v>
      </c>
      <c r="C74" s="77" t="s">
        <v>294</v>
      </c>
      <c r="D74" s="77" t="s">
        <v>351</v>
      </c>
      <c r="E74" s="77"/>
      <c r="F74" s="42" t="n">
        <f aca="false">SUM(F75)</f>
        <v>0</v>
      </c>
      <c r="G74" s="42" t="n">
        <f aca="false">SUM(G75)</f>
        <v>0</v>
      </c>
      <c r="H74" s="42" t="n">
        <f aca="false">SUM(H75)</f>
        <v>0</v>
      </c>
    </row>
    <row r="75" customFormat="false" ht="49.5" hidden="true" customHeight="false" outlineLevel="0" collapsed="false">
      <c r="A75" s="90" t="s">
        <v>347</v>
      </c>
      <c r="B75" s="77" t="s">
        <v>313</v>
      </c>
      <c r="C75" s="77" t="s">
        <v>294</v>
      </c>
      <c r="D75" s="77" t="s">
        <v>351</v>
      </c>
      <c r="E75" s="77" t="s">
        <v>348</v>
      </c>
      <c r="F75" s="42"/>
      <c r="G75" s="42"/>
      <c r="H75" s="42"/>
    </row>
    <row r="76" customFormat="false" ht="16.5" hidden="false" customHeight="false" outlineLevel="0" collapsed="false">
      <c r="A76" s="90" t="s">
        <v>314</v>
      </c>
      <c r="B76" s="77" t="s">
        <v>313</v>
      </c>
      <c r="C76" s="77" t="s">
        <v>294</v>
      </c>
      <c r="D76" s="77"/>
      <c r="E76" s="77"/>
      <c r="F76" s="42" t="n">
        <f aca="false">SUM(F77)</f>
        <v>17.9</v>
      </c>
      <c r="G76" s="42"/>
      <c r="H76" s="42"/>
    </row>
    <row r="77" customFormat="false" ht="16.5" hidden="false" customHeight="false" outlineLevel="0" collapsed="false">
      <c r="A77" s="89" t="s">
        <v>337</v>
      </c>
      <c r="B77" s="77" t="s">
        <v>313</v>
      </c>
      <c r="C77" s="77" t="s">
        <v>294</v>
      </c>
      <c r="D77" s="77" t="s">
        <v>338</v>
      </c>
      <c r="E77" s="77"/>
      <c r="F77" s="42" t="n">
        <f aca="false">SUM(F78)</f>
        <v>17.9</v>
      </c>
      <c r="G77" s="42"/>
      <c r="H77" s="42"/>
    </row>
    <row r="78" customFormat="false" ht="33" hidden="false" customHeight="false" outlineLevel="0" collapsed="false">
      <c r="A78" s="90" t="s">
        <v>376</v>
      </c>
      <c r="B78" s="77" t="s">
        <v>313</v>
      </c>
      <c r="C78" s="77" t="s">
        <v>294</v>
      </c>
      <c r="D78" s="77" t="s">
        <v>377</v>
      </c>
      <c r="E78" s="77"/>
      <c r="F78" s="42" t="n">
        <f aca="false">SUM(F79)</f>
        <v>17.9</v>
      </c>
      <c r="G78" s="42"/>
      <c r="H78" s="42"/>
    </row>
    <row r="79" customFormat="false" ht="49.5" hidden="false" customHeight="false" outlineLevel="0" collapsed="false">
      <c r="A79" s="90" t="s">
        <v>347</v>
      </c>
      <c r="B79" s="77" t="s">
        <v>313</v>
      </c>
      <c r="C79" s="77" t="s">
        <v>294</v>
      </c>
      <c r="D79" s="77" t="s">
        <v>377</v>
      </c>
      <c r="E79" s="77" t="s">
        <v>348</v>
      </c>
      <c r="F79" s="42" t="n">
        <v>17.9</v>
      </c>
      <c r="G79" s="42"/>
      <c r="H79" s="42"/>
    </row>
    <row r="80" customFormat="false" ht="14.25" hidden="false" customHeight="true" outlineLevel="0" collapsed="false">
      <c r="A80" s="33" t="s">
        <v>315</v>
      </c>
      <c r="B80" s="77" t="s">
        <v>313</v>
      </c>
      <c r="C80" s="77" t="s">
        <v>301</v>
      </c>
      <c r="D80" s="77"/>
      <c r="E80" s="77"/>
      <c r="F80" s="42" t="n">
        <f aca="false">SUM(F81)</f>
        <v>15</v>
      </c>
      <c r="G80" s="42" t="n">
        <f aca="false">SUM(G81)</f>
        <v>0</v>
      </c>
      <c r="H80" s="42" t="n">
        <f aca="false">SUM(H81)</f>
        <v>0</v>
      </c>
    </row>
    <row r="81" customFormat="false" ht="66" hidden="false" customHeight="false" outlineLevel="0" collapsed="false">
      <c r="A81" s="90" t="s">
        <v>378</v>
      </c>
      <c r="B81" s="77" t="s">
        <v>313</v>
      </c>
      <c r="C81" s="77" t="s">
        <v>301</v>
      </c>
      <c r="D81" s="77" t="s">
        <v>379</v>
      </c>
      <c r="E81" s="77"/>
      <c r="F81" s="42" t="n">
        <f aca="false">SUM(F82,F84,F86,F88)</f>
        <v>15</v>
      </c>
      <c r="G81" s="42" t="n">
        <v>0</v>
      </c>
      <c r="H81" s="42" t="n">
        <v>0</v>
      </c>
    </row>
    <row r="82" customFormat="false" ht="16.5" hidden="true" customHeight="false" outlineLevel="0" collapsed="false">
      <c r="A82" s="89" t="s">
        <v>380</v>
      </c>
      <c r="B82" s="77" t="s">
        <v>313</v>
      </c>
      <c r="C82" s="77" t="s">
        <v>301</v>
      </c>
      <c r="D82" s="77" t="s">
        <v>381</v>
      </c>
      <c r="E82" s="77"/>
      <c r="F82" s="42" t="n">
        <f aca="false">SUM(F83)</f>
        <v>0</v>
      </c>
      <c r="G82" s="42" t="n">
        <f aca="false">SUM(G83)</f>
        <v>0</v>
      </c>
      <c r="H82" s="42" t="n">
        <f aca="false">SUM(H83)</f>
        <v>0</v>
      </c>
    </row>
    <row r="83" customFormat="false" ht="66" hidden="true" customHeight="false" outlineLevel="0" collapsed="false">
      <c r="A83" s="90" t="s">
        <v>382</v>
      </c>
      <c r="B83" s="77" t="s">
        <v>313</v>
      </c>
      <c r="C83" s="77" t="s">
        <v>301</v>
      </c>
      <c r="D83" s="77" t="s">
        <v>381</v>
      </c>
      <c r="E83" s="77" t="s">
        <v>383</v>
      </c>
      <c r="F83" s="42" t="n">
        <v>0</v>
      </c>
      <c r="G83" s="42" t="n">
        <v>0</v>
      </c>
      <c r="H83" s="42" t="n">
        <v>0</v>
      </c>
    </row>
    <row r="84" customFormat="false" ht="16.5" hidden="false" customHeight="false" outlineLevel="0" collapsed="false">
      <c r="A84" s="90" t="s">
        <v>384</v>
      </c>
      <c r="B84" s="77" t="s">
        <v>313</v>
      </c>
      <c r="C84" s="77" t="s">
        <v>301</v>
      </c>
      <c r="D84" s="77" t="s">
        <v>385</v>
      </c>
      <c r="E84" s="77"/>
      <c r="F84" s="42" t="n">
        <f aca="false">SUM(F85)</f>
        <v>0</v>
      </c>
      <c r="G84" s="42" t="n">
        <f aca="false">SUM(G85)</f>
        <v>0</v>
      </c>
      <c r="H84" s="42" t="n">
        <f aca="false">SUM(H85)</f>
        <v>0</v>
      </c>
    </row>
    <row r="85" customFormat="false" ht="49.5" hidden="false" customHeight="false" outlineLevel="0" collapsed="false">
      <c r="A85" s="90" t="s">
        <v>347</v>
      </c>
      <c r="B85" s="77" t="s">
        <v>313</v>
      </c>
      <c r="C85" s="77" t="s">
        <v>301</v>
      </c>
      <c r="D85" s="77" t="s">
        <v>385</v>
      </c>
      <c r="E85" s="77" t="s">
        <v>348</v>
      </c>
      <c r="F85" s="42" t="n">
        <v>0</v>
      </c>
      <c r="G85" s="42" t="n">
        <v>0</v>
      </c>
      <c r="H85" s="42" t="n">
        <v>0</v>
      </c>
    </row>
    <row r="86" customFormat="false" ht="33" hidden="false" customHeight="false" outlineLevel="0" collapsed="false">
      <c r="A86" s="90" t="s">
        <v>386</v>
      </c>
      <c r="B86" s="77" t="s">
        <v>313</v>
      </c>
      <c r="C86" s="77" t="s">
        <v>301</v>
      </c>
      <c r="D86" s="77" t="s">
        <v>387</v>
      </c>
      <c r="E86" s="77"/>
      <c r="F86" s="42" t="n">
        <f aca="false">SUM(F87)</f>
        <v>15</v>
      </c>
      <c r="G86" s="42" t="n">
        <f aca="false">SUM(G87)</f>
        <v>0</v>
      </c>
      <c r="H86" s="42" t="n">
        <f aca="false">SUM(H87)</f>
        <v>0</v>
      </c>
    </row>
    <row r="87" customFormat="false" ht="49.5" hidden="false" customHeight="false" outlineLevel="0" collapsed="false">
      <c r="A87" s="90" t="s">
        <v>347</v>
      </c>
      <c r="B87" s="77" t="s">
        <v>313</v>
      </c>
      <c r="C87" s="77" t="s">
        <v>301</v>
      </c>
      <c r="D87" s="77" t="s">
        <v>387</v>
      </c>
      <c r="E87" s="77" t="s">
        <v>348</v>
      </c>
      <c r="F87" s="42" t="n">
        <v>15</v>
      </c>
      <c r="G87" s="42" t="n">
        <v>0</v>
      </c>
      <c r="H87" s="42" t="n">
        <v>0</v>
      </c>
    </row>
    <row r="88" customFormat="false" ht="50.25" hidden="true" customHeight="true" outlineLevel="0" collapsed="false">
      <c r="A88" s="90"/>
      <c r="B88" s="77" t="s">
        <v>313</v>
      </c>
      <c r="C88" s="77" t="s">
        <v>301</v>
      </c>
      <c r="D88" s="77" t="s">
        <v>351</v>
      </c>
      <c r="E88" s="77"/>
      <c r="F88" s="42" t="n">
        <f aca="false">SUM(F89)</f>
        <v>0</v>
      </c>
      <c r="G88" s="42" t="n">
        <f aca="false">SUM(G89)</f>
        <v>0</v>
      </c>
      <c r="H88" s="42" t="n">
        <f aca="false">SUM(H89)</f>
        <v>0</v>
      </c>
    </row>
    <row r="89" customFormat="false" ht="49.5" hidden="true" customHeight="false" outlineLevel="0" collapsed="false">
      <c r="A89" s="90" t="s">
        <v>347</v>
      </c>
      <c r="B89" s="77" t="s">
        <v>313</v>
      </c>
      <c r="C89" s="77" t="s">
        <v>301</v>
      </c>
      <c r="D89" s="77" t="s">
        <v>351</v>
      </c>
      <c r="E89" s="77" t="s">
        <v>348</v>
      </c>
      <c r="F89" s="42"/>
      <c r="G89" s="42"/>
      <c r="H89" s="42"/>
    </row>
    <row r="90" customFormat="false" ht="16.5" hidden="false" customHeight="false" outlineLevel="0" collapsed="false">
      <c r="A90" s="33" t="s">
        <v>316</v>
      </c>
      <c r="B90" s="39" t="s">
        <v>317</v>
      </c>
      <c r="C90" s="39" t="s">
        <v>292</v>
      </c>
      <c r="D90" s="77"/>
      <c r="E90" s="77"/>
      <c r="F90" s="42" t="n">
        <f aca="false">SUM(F91)</f>
        <v>985.8</v>
      </c>
      <c r="G90" s="42" t="n">
        <f aca="false">SUM(G91)</f>
        <v>936.1</v>
      </c>
      <c r="H90" s="42" t="n">
        <f aca="false">SUM(H91)</f>
        <v>932.2</v>
      </c>
    </row>
    <row r="91" customFormat="false" ht="16.5" hidden="false" customHeight="false" outlineLevel="0" collapsed="false">
      <c r="A91" s="71" t="s">
        <v>318</v>
      </c>
      <c r="B91" s="77" t="s">
        <v>317</v>
      </c>
      <c r="C91" s="77" t="s">
        <v>291</v>
      </c>
      <c r="D91" s="77"/>
      <c r="E91" s="77"/>
      <c r="F91" s="42" t="n">
        <f aca="false">SUM(F92,F95)</f>
        <v>985.8</v>
      </c>
      <c r="G91" s="42" t="n">
        <f aca="false">SUM(G92,G95)</f>
        <v>936.1</v>
      </c>
      <c r="H91" s="42" t="n">
        <f aca="false">SUM(H92,H95)</f>
        <v>932.2</v>
      </c>
    </row>
    <row r="92" customFormat="false" ht="82.5" hidden="false" customHeight="false" outlineLevel="0" collapsed="false">
      <c r="A92" s="90" t="s">
        <v>388</v>
      </c>
      <c r="B92" s="77" t="s">
        <v>317</v>
      </c>
      <c r="C92" s="77" t="s">
        <v>291</v>
      </c>
      <c r="D92" s="77" t="s">
        <v>389</v>
      </c>
      <c r="E92" s="77"/>
      <c r="F92" s="42" t="n">
        <f aca="false">SUM(F93)</f>
        <v>969.8</v>
      </c>
      <c r="G92" s="42" t="n">
        <f aca="false">SUM(G93)</f>
        <v>920.1</v>
      </c>
      <c r="H92" s="42" t="n">
        <f aca="false">SUM(H93)</f>
        <v>920.1</v>
      </c>
    </row>
    <row r="93" customFormat="false" ht="99" hidden="false" customHeight="false" outlineLevel="0" collapsed="false">
      <c r="A93" s="90" t="s">
        <v>390</v>
      </c>
      <c r="B93" s="77" t="s">
        <v>317</v>
      </c>
      <c r="C93" s="77" t="s">
        <v>291</v>
      </c>
      <c r="D93" s="77" t="s">
        <v>391</v>
      </c>
      <c r="E93" s="77"/>
      <c r="F93" s="42" t="n">
        <f aca="false">SUM(F94)</f>
        <v>969.8</v>
      </c>
      <c r="G93" s="42" t="n">
        <f aca="false">SUM(G94)</f>
        <v>920.1</v>
      </c>
      <c r="H93" s="42" t="n">
        <f aca="false">SUM(H94)</f>
        <v>920.1</v>
      </c>
    </row>
    <row r="94" customFormat="false" ht="16.5" hidden="false" customHeight="false" outlineLevel="0" collapsed="false">
      <c r="A94" s="89" t="s">
        <v>392</v>
      </c>
      <c r="B94" s="77" t="s">
        <v>317</v>
      </c>
      <c r="C94" s="77" t="s">
        <v>291</v>
      </c>
      <c r="D94" s="77" t="s">
        <v>391</v>
      </c>
      <c r="E94" s="77" t="s">
        <v>393</v>
      </c>
      <c r="F94" s="42" t="n">
        <v>969.8</v>
      </c>
      <c r="G94" s="42" t="n">
        <v>920.1</v>
      </c>
      <c r="H94" s="42" t="n">
        <v>920.1</v>
      </c>
    </row>
    <row r="95" customFormat="false" ht="0.75" hidden="false" customHeight="true" outlineLevel="0" collapsed="false">
      <c r="A95" s="89"/>
      <c r="B95" s="77" t="s">
        <v>317</v>
      </c>
      <c r="C95" s="77" t="s">
        <v>291</v>
      </c>
      <c r="D95" s="77" t="s">
        <v>351</v>
      </c>
      <c r="E95" s="77"/>
      <c r="F95" s="42" t="n">
        <f aca="false">SUM(F96)</f>
        <v>16</v>
      </c>
      <c r="G95" s="42" t="n">
        <f aca="false">SUM(G96)</f>
        <v>16</v>
      </c>
      <c r="H95" s="42" t="n">
        <f aca="false">SUM(H96)</f>
        <v>12.1</v>
      </c>
    </row>
    <row r="96" customFormat="false" ht="33" hidden="false" customHeight="false" outlineLevel="0" collapsed="false">
      <c r="A96" s="90" t="s">
        <v>394</v>
      </c>
      <c r="B96" s="77" t="s">
        <v>317</v>
      </c>
      <c r="C96" s="77" t="s">
        <v>291</v>
      </c>
      <c r="D96" s="77" t="s">
        <v>395</v>
      </c>
      <c r="E96" s="77"/>
      <c r="F96" s="42" t="n">
        <f aca="false">SUM(F97)</f>
        <v>16</v>
      </c>
      <c r="G96" s="42" t="n">
        <f aca="false">SUM(G97)</f>
        <v>16</v>
      </c>
      <c r="H96" s="42" t="n">
        <f aca="false">SUM(H97)</f>
        <v>12.1</v>
      </c>
    </row>
    <row r="97" customFormat="false" ht="49.5" hidden="false" customHeight="false" outlineLevel="0" collapsed="false">
      <c r="A97" s="90" t="s">
        <v>347</v>
      </c>
      <c r="B97" s="77" t="s">
        <v>317</v>
      </c>
      <c r="C97" s="77" t="s">
        <v>291</v>
      </c>
      <c r="D97" s="77" t="s">
        <v>395</v>
      </c>
      <c r="E97" s="77" t="s">
        <v>348</v>
      </c>
      <c r="F97" s="42" t="n">
        <v>16</v>
      </c>
      <c r="G97" s="42" t="n">
        <v>16</v>
      </c>
      <c r="H97" s="42" t="n">
        <v>12.1</v>
      </c>
    </row>
    <row r="98" customFormat="false" ht="16.5" hidden="true" customHeight="false" outlineLevel="0" collapsed="false">
      <c r="A98" s="33" t="s">
        <v>319</v>
      </c>
      <c r="B98" s="39" t="s">
        <v>307</v>
      </c>
      <c r="C98" s="39" t="s">
        <v>292</v>
      </c>
      <c r="D98" s="77"/>
      <c r="E98" s="77"/>
      <c r="F98" s="42" t="n">
        <f aca="false">SUM(F99,F102)</f>
        <v>0</v>
      </c>
      <c r="G98" s="42" t="n">
        <f aca="false">SUM(G99,G102)</f>
        <v>0</v>
      </c>
      <c r="H98" s="42" t="n">
        <f aca="false">SUM(H99,H102)</f>
        <v>0</v>
      </c>
    </row>
    <row r="99" customFormat="false" ht="0.75" hidden="false" customHeight="true" outlineLevel="0" collapsed="false">
      <c r="A99" s="71" t="s">
        <v>320</v>
      </c>
      <c r="B99" s="77" t="s">
        <v>307</v>
      </c>
      <c r="C99" s="77" t="s">
        <v>301</v>
      </c>
      <c r="D99" s="77"/>
      <c r="E99" s="77"/>
      <c r="F99" s="42" t="n">
        <f aca="false">SUM(F100)</f>
        <v>0</v>
      </c>
      <c r="G99" s="42" t="n">
        <f aca="false">SUM(G100)</f>
        <v>0</v>
      </c>
      <c r="H99" s="42" t="n">
        <f aca="false">SUM(H100)</f>
        <v>0</v>
      </c>
    </row>
    <row r="100" customFormat="false" ht="16.5" hidden="true" customHeight="false" outlineLevel="0" collapsed="false">
      <c r="A100" s="89"/>
      <c r="B100" s="77" t="s">
        <v>307</v>
      </c>
      <c r="C100" s="77" t="s">
        <v>301</v>
      </c>
      <c r="D100" s="77" t="s">
        <v>351</v>
      </c>
      <c r="E100" s="77"/>
      <c r="F100" s="42" t="n">
        <f aca="false">SUM(F101)</f>
        <v>0</v>
      </c>
      <c r="G100" s="42" t="n">
        <f aca="false">SUM(G101)</f>
        <v>0</v>
      </c>
      <c r="H100" s="42" t="n">
        <f aca="false">SUM(H101)</f>
        <v>0</v>
      </c>
    </row>
    <row r="101" customFormat="false" ht="49.5" hidden="true" customHeight="false" outlineLevel="0" collapsed="false">
      <c r="A101" s="90" t="s">
        <v>347</v>
      </c>
      <c r="B101" s="77" t="s">
        <v>307</v>
      </c>
      <c r="C101" s="77" t="s">
        <v>301</v>
      </c>
      <c r="D101" s="77" t="s">
        <v>351</v>
      </c>
      <c r="E101" s="77" t="s">
        <v>348</v>
      </c>
      <c r="F101" s="42"/>
      <c r="G101" s="42"/>
      <c r="H101" s="42"/>
    </row>
    <row r="102" customFormat="false" ht="33" hidden="true" customHeight="false" outlineLevel="0" collapsed="false">
      <c r="A102" s="41" t="s">
        <v>321</v>
      </c>
      <c r="B102" s="77" t="s">
        <v>307</v>
      </c>
      <c r="C102" s="77" t="s">
        <v>322</v>
      </c>
      <c r="D102" s="77"/>
      <c r="E102" s="77"/>
      <c r="F102" s="42" t="n">
        <f aca="false">SUM(F103)</f>
        <v>0</v>
      </c>
      <c r="G102" s="42" t="n">
        <f aca="false">SUM(G103)</f>
        <v>0</v>
      </c>
      <c r="H102" s="42" t="n">
        <f aca="false">SUM(H103)</f>
        <v>0</v>
      </c>
    </row>
    <row r="103" customFormat="false" ht="16.5" hidden="true" customHeight="false" outlineLevel="0" collapsed="false">
      <c r="A103" s="89"/>
      <c r="B103" s="77" t="s">
        <v>307</v>
      </c>
      <c r="C103" s="77" t="s">
        <v>322</v>
      </c>
      <c r="D103" s="77" t="s">
        <v>351</v>
      </c>
      <c r="E103" s="77"/>
      <c r="F103" s="42" t="n">
        <f aca="false">SUM(F104)</f>
        <v>0</v>
      </c>
      <c r="G103" s="42" t="n">
        <f aca="false">SUM(G104)</f>
        <v>0</v>
      </c>
      <c r="H103" s="42" t="n">
        <f aca="false">SUM(H104)</f>
        <v>0</v>
      </c>
    </row>
    <row r="104" customFormat="false" ht="16.5" hidden="true" customHeight="false" outlineLevel="0" collapsed="false">
      <c r="A104" s="89"/>
      <c r="B104" s="77" t="s">
        <v>307</v>
      </c>
      <c r="C104" s="77" t="s">
        <v>322</v>
      </c>
      <c r="D104" s="77" t="s">
        <v>351</v>
      </c>
      <c r="E104" s="77"/>
      <c r="F104" s="42" t="n">
        <f aca="false">SUM(F105)</f>
        <v>0</v>
      </c>
      <c r="G104" s="42" t="n">
        <f aca="false">SUM(G105)</f>
        <v>0</v>
      </c>
      <c r="H104" s="42" t="n">
        <f aca="false">SUM(H105)</f>
        <v>0</v>
      </c>
    </row>
    <row r="105" customFormat="false" ht="49.5" hidden="true" customHeight="false" outlineLevel="0" collapsed="false">
      <c r="A105" s="90" t="s">
        <v>347</v>
      </c>
      <c r="B105" s="77" t="s">
        <v>307</v>
      </c>
      <c r="C105" s="77" t="s">
        <v>322</v>
      </c>
      <c r="D105" s="77" t="s">
        <v>351</v>
      </c>
      <c r="E105" s="77" t="s">
        <v>348</v>
      </c>
      <c r="F105" s="42"/>
      <c r="G105" s="42"/>
      <c r="H105" s="42"/>
    </row>
    <row r="106" customFormat="false" ht="16.5" hidden="false" customHeight="false" outlineLevel="0" collapsed="false">
      <c r="A106" s="33" t="s">
        <v>323</v>
      </c>
      <c r="B106" s="39" t="s">
        <v>324</v>
      </c>
      <c r="C106" s="39" t="s">
        <v>292</v>
      </c>
      <c r="D106" s="77"/>
      <c r="E106" s="77"/>
      <c r="F106" s="42" t="n">
        <f aca="false">SUM(F107)</f>
        <v>2</v>
      </c>
      <c r="G106" s="42" t="n">
        <f aca="false">SUM(G107)</f>
        <v>2</v>
      </c>
      <c r="H106" s="42" t="n">
        <f aca="false">SUM(H107)</f>
        <v>2</v>
      </c>
    </row>
    <row r="107" customFormat="false" ht="82.5" hidden="false" customHeight="false" outlineLevel="0" collapsed="false">
      <c r="A107" s="41" t="s">
        <v>396</v>
      </c>
      <c r="B107" s="77" t="s">
        <v>324</v>
      </c>
      <c r="C107" s="77" t="s">
        <v>291</v>
      </c>
      <c r="D107" s="77" t="s">
        <v>397</v>
      </c>
      <c r="E107" s="77"/>
      <c r="F107" s="42" t="n">
        <f aca="false">SUM(F108)</f>
        <v>2</v>
      </c>
      <c r="G107" s="42" t="n">
        <f aca="false">SUM(G108)</f>
        <v>2</v>
      </c>
      <c r="H107" s="42" t="n">
        <f aca="false">SUM(H108)</f>
        <v>2</v>
      </c>
    </row>
    <row r="108" customFormat="false" ht="33" hidden="false" customHeight="false" outlineLevel="0" collapsed="false">
      <c r="A108" s="90" t="s">
        <v>398</v>
      </c>
      <c r="B108" s="77" t="s">
        <v>324</v>
      </c>
      <c r="C108" s="77" t="s">
        <v>291</v>
      </c>
      <c r="D108" s="77" t="s">
        <v>399</v>
      </c>
      <c r="E108" s="77"/>
      <c r="F108" s="42" t="n">
        <f aca="false">SUM(F109)</f>
        <v>2</v>
      </c>
      <c r="G108" s="42" t="n">
        <f aca="false">SUM(G109)</f>
        <v>2</v>
      </c>
      <c r="H108" s="42" t="n">
        <f aca="false">SUM(H109)</f>
        <v>2</v>
      </c>
    </row>
    <row r="109" customFormat="false" ht="49.5" hidden="false" customHeight="false" outlineLevel="0" collapsed="false">
      <c r="A109" s="90" t="s">
        <v>347</v>
      </c>
      <c r="B109" s="77" t="s">
        <v>324</v>
      </c>
      <c r="C109" s="77" t="s">
        <v>291</v>
      </c>
      <c r="D109" s="77" t="s">
        <v>399</v>
      </c>
      <c r="E109" s="77" t="s">
        <v>348</v>
      </c>
      <c r="F109" s="42" t="n">
        <v>2</v>
      </c>
      <c r="G109" s="42" t="n">
        <v>2</v>
      </c>
      <c r="H109" s="42" t="n">
        <v>2</v>
      </c>
    </row>
    <row r="110" customFormat="false" ht="0.75" hidden="true" customHeight="true" outlineLevel="0" collapsed="false">
      <c r="A110" s="33" t="s">
        <v>326</v>
      </c>
      <c r="B110" s="39" t="s">
        <v>311</v>
      </c>
      <c r="C110" s="39" t="s">
        <v>292</v>
      </c>
      <c r="D110" s="77"/>
      <c r="E110" s="77"/>
      <c r="F110" s="42" t="n">
        <f aca="false">SUM(F111)</f>
        <v>0</v>
      </c>
      <c r="G110" s="42" t="n">
        <f aca="false">SUM(G111)</f>
        <v>0</v>
      </c>
      <c r="H110" s="42" t="n">
        <f aca="false">SUM(H111)</f>
        <v>0</v>
      </c>
    </row>
    <row r="111" customFormat="false" ht="16.5" hidden="true" customHeight="false" outlineLevel="0" collapsed="false">
      <c r="A111" s="71" t="s">
        <v>327</v>
      </c>
      <c r="B111" s="77" t="s">
        <v>311</v>
      </c>
      <c r="C111" s="77" t="s">
        <v>294</v>
      </c>
      <c r="D111" s="77"/>
      <c r="E111" s="77"/>
      <c r="F111" s="42" t="n">
        <f aca="false">SUM(F112)</f>
        <v>0</v>
      </c>
      <c r="G111" s="42" t="n">
        <f aca="false">SUM(G112)</f>
        <v>0</v>
      </c>
      <c r="H111" s="42" t="n">
        <f aca="false">SUM(H112)</f>
        <v>0</v>
      </c>
    </row>
    <row r="112" customFormat="false" ht="16.5" hidden="true" customHeight="false" outlineLevel="0" collapsed="false">
      <c r="A112" s="89"/>
      <c r="B112" s="77" t="s">
        <v>311</v>
      </c>
      <c r="C112" s="77" t="s">
        <v>294</v>
      </c>
      <c r="D112" s="77" t="s">
        <v>351</v>
      </c>
      <c r="E112" s="77"/>
      <c r="F112" s="42" t="n">
        <f aca="false">SUM(F113)</f>
        <v>0</v>
      </c>
      <c r="G112" s="42" t="n">
        <f aca="false">SUM(G113)</f>
        <v>0</v>
      </c>
      <c r="H112" s="42" t="n">
        <f aca="false">SUM(H113)</f>
        <v>0</v>
      </c>
    </row>
    <row r="113" customFormat="false" ht="49.5" hidden="true" customHeight="false" outlineLevel="0" collapsed="false">
      <c r="A113" s="90" t="s">
        <v>347</v>
      </c>
      <c r="B113" s="77" t="s">
        <v>311</v>
      </c>
      <c r="C113" s="77" t="s">
        <v>294</v>
      </c>
      <c r="D113" s="77" t="s">
        <v>351</v>
      </c>
      <c r="E113" s="77" t="s">
        <v>348</v>
      </c>
      <c r="F113" s="42"/>
      <c r="G113" s="42"/>
      <c r="H113" s="42"/>
    </row>
    <row r="114" customFormat="false" ht="16.5" hidden="true" customHeight="false" outlineLevel="0" collapsed="false">
      <c r="A114" s="93"/>
      <c r="B114" s="39" t="s">
        <v>328</v>
      </c>
      <c r="C114" s="39" t="s">
        <v>292</v>
      </c>
      <c r="D114" s="39"/>
      <c r="E114" s="39"/>
      <c r="F114" s="34" t="n">
        <f aca="false">SUM(F115)</f>
        <v>0</v>
      </c>
      <c r="G114" s="34" t="n">
        <f aca="false">SUM(G115)</f>
        <v>0</v>
      </c>
      <c r="H114" s="34" t="n">
        <f aca="false">SUM(H115)</f>
        <v>0</v>
      </c>
    </row>
    <row r="115" customFormat="false" ht="16.5" hidden="true" customHeight="false" outlineLevel="0" collapsed="false">
      <c r="A115" s="90"/>
      <c r="B115" s="77" t="s">
        <v>328</v>
      </c>
      <c r="C115" s="77" t="s">
        <v>294</v>
      </c>
      <c r="D115" s="77"/>
      <c r="E115" s="77"/>
      <c r="F115" s="42" t="n">
        <f aca="false">SUM(F116)</f>
        <v>0</v>
      </c>
      <c r="G115" s="42" t="n">
        <f aca="false">SUM(G116)</f>
        <v>0</v>
      </c>
      <c r="H115" s="42" t="n">
        <f aca="false">SUM(H116)</f>
        <v>0</v>
      </c>
    </row>
    <row r="116" customFormat="false" ht="16.5" hidden="true" customHeight="false" outlineLevel="0" collapsed="false">
      <c r="A116" s="90"/>
      <c r="B116" s="77" t="s">
        <v>328</v>
      </c>
      <c r="C116" s="77" t="s">
        <v>294</v>
      </c>
      <c r="D116" s="77" t="s">
        <v>338</v>
      </c>
      <c r="E116" s="77"/>
      <c r="F116" s="42" t="n">
        <f aca="false">SUM(F117)</f>
        <v>0</v>
      </c>
      <c r="G116" s="42" t="n">
        <f aca="false">SUM(G117)</f>
        <v>0</v>
      </c>
      <c r="H116" s="42" t="n">
        <f aca="false">SUM(H117)</f>
        <v>0</v>
      </c>
    </row>
    <row r="117" customFormat="false" ht="16.5" hidden="true" customHeight="false" outlineLevel="0" collapsed="false">
      <c r="A117" s="90"/>
      <c r="B117" s="77" t="s">
        <v>328</v>
      </c>
      <c r="C117" s="77" t="s">
        <v>294</v>
      </c>
      <c r="D117" s="77" t="s">
        <v>400</v>
      </c>
      <c r="E117" s="77"/>
      <c r="F117" s="42" t="n">
        <f aca="false">SUM(F118)</f>
        <v>0</v>
      </c>
      <c r="G117" s="42" t="n">
        <f aca="false">SUM(G118)</f>
        <v>0</v>
      </c>
      <c r="H117" s="42" t="n">
        <f aca="false">SUM(H118)</f>
        <v>0</v>
      </c>
    </row>
    <row r="118" customFormat="false" ht="16.5" hidden="true" customHeight="false" outlineLevel="0" collapsed="false">
      <c r="A118" s="90"/>
      <c r="B118" s="77" t="s">
        <v>328</v>
      </c>
      <c r="C118" s="77" t="s">
        <v>294</v>
      </c>
      <c r="D118" s="77" t="s">
        <v>400</v>
      </c>
      <c r="E118" s="77" t="s">
        <v>401</v>
      </c>
      <c r="F118" s="42"/>
      <c r="G118" s="42" t="n">
        <v>0</v>
      </c>
      <c r="H118" s="42" t="n">
        <v>0</v>
      </c>
    </row>
    <row r="119" customFormat="false" ht="16.5" hidden="false" customHeight="false" outlineLevel="0" collapsed="false">
      <c r="A119" s="33" t="s">
        <v>329</v>
      </c>
      <c r="B119" s="39" t="s">
        <v>330</v>
      </c>
      <c r="C119" s="39"/>
      <c r="D119" s="77"/>
      <c r="E119" s="77"/>
      <c r="F119" s="42" t="n">
        <f aca="false">SUM(F120)</f>
        <v>0</v>
      </c>
      <c r="G119" s="42" t="n">
        <f aca="false">SUM(G120)</f>
        <v>58.3</v>
      </c>
      <c r="H119" s="42" t="n">
        <f aca="false">SUM(H120)</f>
        <v>118.1</v>
      </c>
    </row>
    <row r="120" customFormat="false" ht="16.5" hidden="false" customHeight="false" outlineLevel="0" collapsed="false">
      <c r="A120" s="79" t="s">
        <v>329</v>
      </c>
      <c r="B120" s="80" t="s">
        <v>330</v>
      </c>
      <c r="C120" s="80" t="s">
        <v>330</v>
      </c>
      <c r="D120" s="77"/>
      <c r="E120" s="77"/>
      <c r="F120" s="42" t="n">
        <f aca="false">SUM(F121)</f>
        <v>0</v>
      </c>
      <c r="G120" s="42" t="n">
        <f aca="false">SUM(G121)</f>
        <v>58.3</v>
      </c>
      <c r="H120" s="42" t="n">
        <f aca="false">SUM(H121)</f>
        <v>118.1</v>
      </c>
    </row>
    <row r="121" customFormat="false" ht="16.5" hidden="false" customHeight="false" outlineLevel="0" collapsed="false">
      <c r="A121" s="79" t="s">
        <v>329</v>
      </c>
      <c r="B121" s="80" t="s">
        <v>330</v>
      </c>
      <c r="C121" s="80" t="s">
        <v>330</v>
      </c>
      <c r="D121" s="77" t="s">
        <v>351</v>
      </c>
      <c r="E121" s="77"/>
      <c r="F121" s="42" t="n">
        <f aca="false">SUM(F122)</f>
        <v>0</v>
      </c>
      <c r="G121" s="42" t="n">
        <f aca="false">SUM(G122)</f>
        <v>58.3</v>
      </c>
      <c r="H121" s="42" t="n">
        <f aca="false">SUM(H122)</f>
        <v>118.1</v>
      </c>
    </row>
    <row r="122" customFormat="false" ht="16.5" hidden="false" customHeight="false" outlineLevel="0" collapsed="false">
      <c r="A122" s="79" t="s">
        <v>329</v>
      </c>
      <c r="B122" s="80" t="s">
        <v>330</v>
      </c>
      <c r="C122" s="80" t="s">
        <v>330</v>
      </c>
      <c r="D122" s="77" t="s">
        <v>351</v>
      </c>
      <c r="E122" s="77"/>
      <c r="F122" s="42" t="n">
        <f aca="false">SUM(F123)</f>
        <v>0</v>
      </c>
      <c r="G122" s="42" t="n">
        <f aca="false">SUM(G123)</f>
        <v>58.3</v>
      </c>
      <c r="H122" s="42" t="n">
        <f aca="false">SUM(H123)</f>
        <v>118.1</v>
      </c>
    </row>
    <row r="123" customFormat="false" ht="17.25" hidden="false" customHeight="false" outlineLevel="0" collapsed="false">
      <c r="A123" s="79" t="s">
        <v>329</v>
      </c>
      <c r="B123" s="80" t="s">
        <v>330</v>
      </c>
      <c r="C123" s="80" t="s">
        <v>330</v>
      </c>
      <c r="D123" s="80" t="s">
        <v>351</v>
      </c>
      <c r="E123" s="80" t="s">
        <v>402</v>
      </c>
      <c r="F123" s="42"/>
      <c r="G123" s="42" t="n">
        <v>58.3</v>
      </c>
      <c r="H123" s="42" t="n">
        <v>118.1</v>
      </c>
    </row>
    <row r="124" customFormat="false" ht="21" hidden="false" customHeight="false" outlineLevel="0" collapsed="false">
      <c r="A124" s="95" t="s">
        <v>284</v>
      </c>
      <c r="B124" s="96"/>
      <c r="C124" s="96"/>
      <c r="D124" s="96"/>
      <c r="E124" s="96"/>
      <c r="F124" s="97" t="n">
        <f aca="false">SUM(F9,F27,F39,F57,F70,F90,F98,F106,F110,F119,F33,F114)</f>
        <v>2697.3</v>
      </c>
      <c r="G124" s="97" t="n">
        <f aca="false">SUM(G9,G27,G39,G57,G70,G90,G98,G106,G110,G119,G33)</f>
        <v>2370.3</v>
      </c>
      <c r="H124" s="97" t="n">
        <f aca="false">SUM(H9,H27,H39,H57,H70,H90,H98,H106,H110,H119,H33)</f>
        <v>2399.2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03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04</v>
      </c>
      <c r="H3" s="1"/>
      <c r="I3" s="1"/>
    </row>
    <row r="5" customFormat="false" ht="37.5" hidden="false" customHeight="true" outlineLevel="0" collapsed="false">
      <c r="A5" s="2" t="s">
        <v>405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406</v>
      </c>
    </row>
    <row r="8" customFormat="false" ht="17.25" hidden="false" customHeight="false" outlineLevel="0" collapsed="false">
      <c r="A8" s="86" t="s">
        <v>35</v>
      </c>
      <c r="B8" s="86" t="s">
        <v>407</v>
      </c>
      <c r="C8" s="86" t="s">
        <v>288</v>
      </c>
      <c r="D8" s="86" t="s">
        <v>289</v>
      </c>
      <c r="E8" s="86" t="s">
        <v>335</v>
      </c>
      <c r="F8" s="86" t="s">
        <v>336</v>
      </c>
      <c r="G8" s="87" t="s">
        <v>8</v>
      </c>
      <c r="H8" s="87" t="s">
        <v>9</v>
      </c>
      <c r="I8" s="87" t="s">
        <v>408</v>
      </c>
    </row>
    <row r="9" customFormat="false" ht="16.5" hidden="false" customHeight="false" outlineLevel="0" collapsed="false">
      <c r="A9" s="75" t="s">
        <v>290</v>
      </c>
      <c r="B9" s="98" t="s">
        <v>36</v>
      </c>
      <c r="C9" s="76" t="s">
        <v>291</v>
      </c>
      <c r="D9" s="76" t="s">
        <v>292</v>
      </c>
      <c r="E9" s="76"/>
      <c r="F9" s="76"/>
      <c r="G9" s="5" t="n">
        <f aca="false">SUM(G10,G14,G22,G33,G41,G37)</f>
        <v>1029.3</v>
      </c>
      <c r="H9" s="5" t="n">
        <f aca="false">SUM(H10,H14,H22,H33)</f>
        <v>953.7</v>
      </c>
      <c r="I9" s="5" t="n">
        <f aca="false">SUM(I10,I14,I22,I33)</f>
        <v>916</v>
      </c>
    </row>
    <row r="10" customFormat="false" ht="66" hidden="false" customHeight="false" outlineLevel="0" collapsed="false">
      <c r="A10" s="88" t="s">
        <v>293</v>
      </c>
      <c r="B10" s="98" t="s">
        <v>36</v>
      </c>
      <c r="C10" s="77" t="s">
        <v>291</v>
      </c>
      <c r="D10" s="77" t="s">
        <v>294</v>
      </c>
      <c r="E10" s="77"/>
      <c r="F10" s="77"/>
      <c r="G10" s="42" t="n">
        <f aca="false">SUM(G11)</f>
        <v>258.8</v>
      </c>
      <c r="H10" s="42" t="n">
        <f aca="false">SUM(H11)</f>
        <v>300.9</v>
      </c>
      <c r="I10" s="42" t="n">
        <f aca="false">SUM(I11)</f>
        <v>300.9</v>
      </c>
    </row>
    <row r="11" customFormat="false" ht="16.5" hidden="false" customHeight="false" outlineLevel="0" collapsed="false">
      <c r="A11" s="89" t="s">
        <v>337</v>
      </c>
      <c r="B11" s="98" t="s">
        <v>36</v>
      </c>
      <c r="C11" s="77" t="s">
        <v>291</v>
      </c>
      <c r="D11" s="77" t="s">
        <v>294</v>
      </c>
      <c r="E11" s="77" t="s">
        <v>338</v>
      </c>
      <c r="F11" s="77"/>
      <c r="G11" s="42" t="n">
        <f aca="false">SUM(G12)</f>
        <v>258.8</v>
      </c>
      <c r="H11" s="42" t="n">
        <f aca="false">SUM(H12)</f>
        <v>300.9</v>
      </c>
      <c r="I11" s="42" t="n">
        <f aca="false">SUM(I12)</f>
        <v>300.9</v>
      </c>
    </row>
    <row r="12" customFormat="false" ht="16.5" hidden="false" customHeight="false" outlineLevel="0" collapsed="false">
      <c r="A12" s="89" t="s">
        <v>339</v>
      </c>
      <c r="B12" s="98" t="s">
        <v>36</v>
      </c>
      <c r="C12" s="77" t="s">
        <v>291</v>
      </c>
      <c r="D12" s="77" t="s">
        <v>294</v>
      </c>
      <c r="E12" s="77" t="s">
        <v>340</v>
      </c>
      <c r="F12" s="77"/>
      <c r="G12" s="42" t="n">
        <f aca="false">SUM(G13)</f>
        <v>258.8</v>
      </c>
      <c r="H12" s="42" t="n">
        <f aca="false">SUM(H13)</f>
        <v>300.9</v>
      </c>
      <c r="I12" s="42" t="n">
        <f aca="false">SUM(I13)</f>
        <v>300.9</v>
      </c>
    </row>
    <row r="13" customFormat="false" ht="49.5" hidden="false" customHeight="false" outlineLevel="0" collapsed="false">
      <c r="A13" s="90" t="s">
        <v>409</v>
      </c>
      <c r="B13" s="98" t="s">
        <v>36</v>
      </c>
      <c r="C13" s="77" t="s">
        <v>291</v>
      </c>
      <c r="D13" s="77" t="s">
        <v>294</v>
      </c>
      <c r="E13" s="77" t="s">
        <v>340</v>
      </c>
      <c r="F13" s="77" t="s">
        <v>410</v>
      </c>
      <c r="G13" s="42" t="n">
        <v>258.8</v>
      </c>
      <c r="H13" s="42" t="n">
        <v>300.9</v>
      </c>
      <c r="I13" s="42" t="n">
        <v>300.9</v>
      </c>
    </row>
    <row r="14" customFormat="false" ht="99" hidden="false" customHeight="false" outlineLevel="0" collapsed="false">
      <c r="A14" s="41" t="s">
        <v>295</v>
      </c>
      <c r="B14" s="98" t="s">
        <v>36</v>
      </c>
      <c r="C14" s="77" t="s">
        <v>291</v>
      </c>
      <c r="D14" s="77" t="s">
        <v>296</v>
      </c>
      <c r="E14" s="77"/>
      <c r="F14" s="77"/>
      <c r="G14" s="42" t="n">
        <f aca="false">SUM(G15)</f>
        <v>696</v>
      </c>
      <c r="H14" s="42" t="n">
        <f aca="false">SUM(H15)</f>
        <v>642.8</v>
      </c>
      <c r="I14" s="42" t="n">
        <f aca="false">SUM(I15)</f>
        <v>605.1</v>
      </c>
    </row>
    <row r="15" customFormat="false" ht="16.5" hidden="false" customHeight="false" outlineLevel="0" collapsed="false">
      <c r="A15" s="89" t="s">
        <v>337</v>
      </c>
      <c r="B15" s="98" t="s">
        <v>36</v>
      </c>
      <c r="C15" s="77" t="s">
        <v>291</v>
      </c>
      <c r="D15" s="77" t="s">
        <v>296</v>
      </c>
      <c r="E15" s="77" t="s">
        <v>338</v>
      </c>
      <c r="F15" s="77"/>
      <c r="G15" s="42" t="n">
        <f aca="false">SUM(G16)</f>
        <v>696</v>
      </c>
      <c r="H15" s="42" t="n">
        <f aca="false">SUM(H16)</f>
        <v>642.8</v>
      </c>
      <c r="I15" s="42" t="n">
        <f aca="false">SUM(I16)</f>
        <v>605.1</v>
      </c>
    </row>
    <row r="16" customFormat="false" ht="24.75" hidden="false" customHeight="true" outlineLevel="0" collapsed="false">
      <c r="A16" s="89" t="s">
        <v>343</v>
      </c>
      <c r="B16" s="98" t="s">
        <v>36</v>
      </c>
      <c r="C16" s="77" t="s">
        <v>291</v>
      </c>
      <c r="D16" s="77" t="s">
        <v>296</v>
      </c>
      <c r="E16" s="77" t="s">
        <v>344</v>
      </c>
      <c r="F16" s="77"/>
      <c r="G16" s="42" t="n">
        <f aca="false">SUM(G17:G21)</f>
        <v>696</v>
      </c>
      <c r="H16" s="42" t="n">
        <f aca="false">SUM(H17:H21)</f>
        <v>642.8</v>
      </c>
      <c r="I16" s="42" t="n">
        <f aca="false">SUM(I17:I21)</f>
        <v>605.1</v>
      </c>
    </row>
    <row r="17" customFormat="false" ht="50.25" hidden="false" customHeight="true" outlineLevel="0" collapsed="false">
      <c r="A17" s="90" t="s">
        <v>409</v>
      </c>
      <c r="B17" s="98" t="s">
        <v>36</v>
      </c>
      <c r="C17" s="77" t="s">
        <v>291</v>
      </c>
      <c r="D17" s="77" t="s">
        <v>296</v>
      </c>
      <c r="E17" s="77" t="s">
        <v>344</v>
      </c>
      <c r="F17" s="77" t="s">
        <v>410</v>
      </c>
      <c r="G17" s="42" t="n">
        <v>475</v>
      </c>
      <c r="H17" s="42" t="n">
        <v>475</v>
      </c>
      <c r="I17" s="42" t="n">
        <v>475</v>
      </c>
    </row>
    <row r="18" customFormat="false" ht="48.75" hidden="false" customHeight="true" outlineLevel="0" collapsed="false">
      <c r="A18" s="91" t="s">
        <v>411</v>
      </c>
      <c r="B18" s="98" t="s">
        <v>36</v>
      </c>
      <c r="C18" s="77" t="s">
        <v>291</v>
      </c>
      <c r="D18" s="77" t="s">
        <v>296</v>
      </c>
      <c r="E18" s="77" t="s">
        <v>344</v>
      </c>
      <c r="F18" s="77" t="s">
        <v>412</v>
      </c>
      <c r="G18" s="42" t="n">
        <v>219</v>
      </c>
      <c r="H18" s="42" t="n">
        <v>164.8</v>
      </c>
      <c r="I18" s="42" t="n">
        <v>127.1</v>
      </c>
    </row>
    <row r="19" customFormat="false" ht="66" hidden="true" customHeight="false" outlineLevel="0" collapsed="false">
      <c r="A19" s="90" t="s">
        <v>347</v>
      </c>
      <c r="B19" s="98" t="s">
        <v>36</v>
      </c>
      <c r="C19" s="77" t="s">
        <v>291</v>
      </c>
      <c r="D19" s="77" t="s">
        <v>296</v>
      </c>
      <c r="E19" s="77" t="s">
        <v>344</v>
      </c>
      <c r="F19" s="77" t="s">
        <v>348</v>
      </c>
      <c r="G19" s="42" t="n">
        <v>0</v>
      </c>
      <c r="H19" s="42" t="n">
        <v>0</v>
      </c>
      <c r="I19" s="42" t="n">
        <v>0</v>
      </c>
    </row>
    <row r="20" customFormat="false" ht="30.75" hidden="false" customHeight="true" outlineLevel="0" collapsed="false">
      <c r="A20" s="90" t="s">
        <v>349</v>
      </c>
      <c r="B20" s="98" t="s">
        <v>36</v>
      </c>
      <c r="C20" s="77" t="s">
        <v>291</v>
      </c>
      <c r="D20" s="77" t="s">
        <v>296</v>
      </c>
      <c r="E20" s="77" t="s">
        <v>344</v>
      </c>
      <c r="F20" s="77" t="s">
        <v>413</v>
      </c>
      <c r="G20" s="42" t="n">
        <v>2</v>
      </c>
      <c r="H20" s="42" t="n">
        <v>3</v>
      </c>
      <c r="I20" s="42" t="n">
        <v>3</v>
      </c>
    </row>
    <row r="21" customFormat="false" ht="0.75" hidden="true" customHeight="true" outlineLevel="0" collapsed="false">
      <c r="A21" s="90"/>
      <c r="B21" s="98" t="s">
        <v>36</v>
      </c>
      <c r="C21" s="77" t="s">
        <v>291</v>
      </c>
      <c r="D21" s="77" t="s">
        <v>296</v>
      </c>
      <c r="E21" s="77" t="s">
        <v>351</v>
      </c>
      <c r="F21" s="77" t="s">
        <v>352</v>
      </c>
      <c r="G21" s="42" t="n">
        <f aca="false">SUM('приложение 7'!F21)</f>
        <v>0</v>
      </c>
      <c r="H21" s="42" t="n">
        <f aca="false">SUM('приложение 7'!G21)</f>
        <v>0</v>
      </c>
      <c r="I21" s="42" t="n">
        <f aca="false">SUM('приложение 7'!H21)</f>
        <v>0</v>
      </c>
    </row>
    <row r="22" customFormat="false" ht="32.25" hidden="true" customHeight="true" outlineLevel="0" collapsed="false">
      <c r="A22" s="41" t="s">
        <v>297</v>
      </c>
      <c r="B22" s="98" t="s">
        <v>36</v>
      </c>
      <c r="C22" s="77" t="s">
        <v>291</v>
      </c>
      <c r="D22" s="77" t="s">
        <v>298</v>
      </c>
      <c r="E22" s="77"/>
      <c r="F22" s="77"/>
      <c r="G22" s="42" t="n">
        <f aca="false">SUM(G23)</f>
        <v>0</v>
      </c>
      <c r="H22" s="42" t="n">
        <f aca="false">SUM(H23)</f>
        <v>0</v>
      </c>
      <c r="I22" s="42" t="n">
        <f aca="false">SUM(I23)</f>
        <v>0</v>
      </c>
    </row>
    <row r="23" customFormat="false" ht="16.5" hidden="true" customHeight="false" outlineLevel="0" collapsed="false">
      <c r="A23" s="90"/>
      <c r="B23" s="98" t="s">
        <v>36</v>
      </c>
      <c r="C23" s="77" t="s">
        <v>291</v>
      </c>
      <c r="D23" s="77" t="s">
        <v>298</v>
      </c>
      <c r="E23" s="77" t="s">
        <v>351</v>
      </c>
      <c r="F23" s="77"/>
      <c r="G23" s="42" t="n">
        <f aca="false">SUM(G24)</f>
        <v>0</v>
      </c>
      <c r="H23" s="42" t="n">
        <f aca="false">SUM(H24)</f>
        <v>0</v>
      </c>
      <c r="I23" s="42" t="n">
        <f aca="false">SUM(I24)</f>
        <v>0</v>
      </c>
    </row>
    <row r="24" customFormat="false" ht="16.5" hidden="true" customHeight="false" outlineLevel="0" collapsed="false">
      <c r="A24" s="90"/>
      <c r="B24" s="98" t="s">
        <v>36</v>
      </c>
      <c r="C24" s="77" t="s">
        <v>291</v>
      </c>
      <c r="D24" s="77" t="s">
        <v>298</v>
      </c>
      <c r="E24" s="77" t="s">
        <v>351</v>
      </c>
      <c r="F24" s="77"/>
      <c r="G24" s="42" t="n">
        <f aca="false">SUM(G25:G26)</f>
        <v>0</v>
      </c>
      <c r="H24" s="42" t="n">
        <f aca="false">SUM(H25:H26)</f>
        <v>0</v>
      </c>
      <c r="I24" s="42" t="n">
        <f aca="false">SUM(I25:I26)</f>
        <v>0</v>
      </c>
    </row>
    <row r="25" customFormat="false" ht="66" hidden="true" customHeight="false" outlineLevel="0" collapsed="false">
      <c r="A25" s="90" t="s">
        <v>341</v>
      </c>
      <c r="B25" s="98" t="s">
        <v>36</v>
      </c>
      <c r="C25" s="77" t="s">
        <v>291</v>
      </c>
      <c r="D25" s="77" t="s">
        <v>298</v>
      </c>
      <c r="E25" s="77" t="s">
        <v>351</v>
      </c>
      <c r="F25" s="77" t="s">
        <v>342</v>
      </c>
      <c r="G25" s="42" t="n">
        <f aca="false">SUM('приложение 7'!F25)</f>
        <v>0</v>
      </c>
      <c r="H25" s="42" t="n">
        <f aca="false">SUM('приложение 7'!G25)</f>
        <v>0</v>
      </c>
      <c r="I25" s="42" t="n">
        <f aca="false">SUM('приложение 7'!H25)</f>
        <v>0</v>
      </c>
    </row>
    <row r="26" customFormat="false" ht="66" hidden="true" customHeight="false" outlineLevel="0" collapsed="false">
      <c r="A26" s="90" t="s">
        <v>347</v>
      </c>
      <c r="B26" s="98" t="s">
        <v>36</v>
      </c>
      <c r="C26" s="77" t="s">
        <v>291</v>
      </c>
      <c r="D26" s="77" t="s">
        <v>298</v>
      </c>
      <c r="E26" s="77" t="s">
        <v>351</v>
      </c>
      <c r="F26" s="77" t="s">
        <v>348</v>
      </c>
      <c r="G26" s="42" t="n">
        <f aca="false">SUM('приложение 7'!F26)</f>
        <v>0</v>
      </c>
      <c r="H26" s="42" t="n">
        <f aca="false">SUM('приложение 7'!G26)</f>
        <v>0</v>
      </c>
      <c r="I26" s="42" t="n">
        <f aca="false">SUM('приложение 7'!H26)</f>
        <v>0</v>
      </c>
    </row>
    <row r="27" customFormat="false" ht="16.5" hidden="true" customHeight="false" outlineLevel="0" collapsed="false">
      <c r="A27" s="78" t="s">
        <v>299</v>
      </c>
      <c r="B27" s="98" t="s">
        <v>36</v>
      </c>
      <c r="C27" s="43" t="s">
        <v>294</v>
      </c>
      <c r="D27" s="43" t="s">
        <v>292</v>
      </c>
      <c r="E27" s="39"/>
      <c r="F27" s="39"/>
      <c r="G27" s="42" t="n">
        <f aca="false">SUM(G28)</f>
        <v>0</v>
      </c>
      <c r="H27" s="42" t="n">
        <f aca="false">SUM(H28)</f>
        <v>0</v>
      </c>
      <c r="I27" s="42" t="n">
        <f aca="false">SUM(I28)</f>
        <v>0</v>
      </c>
    </row>
    <row r="28" customFormat="false" ht="33" hidden="true" customHeight="false" outlineLevel="0" collapsed="false">
      <c r="A28" s="41" t="s">
        <v>300</v>
      </c>
      <c r="B28" s="98" t="s">
        <v>36</v>
      </c>
      <c r="C28" s="92" t="s">
        <v>294</v>
      </c>
      <c r="D28" s="92" t="s">
        <v>301</v>
      </c>
      <c r="E28" s="77"/>
      <c r="F28" s="77"/>
      <c r="G28" s="42" t="n">
        <f aca="false">SUM(G29)</f>
        <v>0</v>
      </c>
      <c r="H28" s="42" t="n">
        <f aca="false">SUM(H29)</f>
        <v>0</v>
      </c>
      <c r="I28" s="42" t="n">
        <f aca="false">SUM(I29)</f>
        <v>0</v>
      </c>
    </row>
    <row r="29" customFormat="false" ht="16.5" hidden="true" customHeight="false" outlineLevel="0" collapsed="false">
      <c r="A29" s="89"/>
      <c r="B29" s="98" t="s">
        <v>36</v>
      </c>
      <c r="C29" s="77" t="s">
        <v>294</v>
      </c>
      <c r="D29" s="77" t="s">
        <v>301</v>
      </c>
      <c r="E29" s="77" t="s">
        <v>351</v>
      </c>
      <c r="F29" s="77"/>
      <c r="G29" s="42" t="n">
        <f aca="false">SUM(G30)</f>
        <v>0</v>
      </c>
      <c r="H29" s="42" t="n">
        <f aca="false">SUM(H30)</f>
        <v>0</v>
      </c>
      <c r="I29" s="42" t="n">
        <f aca="false">SUM(I30)</f>
        <v>0</v>
      </c>
    </row>
    <row r="30" customFormat="false" ht="16.5" hidden="true" customHeight="false" outlineLevel="0" collapsed="false">
      <c r="A30" s="89"/>
      <c r="B30" s="98" t="s">
        <v>36</v>
      </c>
      <c r="C30" s="77" t="s">
        <v>294</v>
      </c>
      <c r="D30" s="77" t="s">
        <v>301</v>
      </c>
      <c r="E30" s="77" t="s">
        <v>351</v>
      </c>
      <c r="F30" s="77"/>
      <c r="G30" s="42" t="n">
        <f aca="false">SUM(G31:G32)</f>
        <v>0</v>
      </c>
      <c r="H30" s="42" t="n">
        <f aca="false">SUM(H31:H32)</f>
        <v>0</v>
      </c>
      <c r="I30" s="42" t="n">
        <f aca="false">SUM(I31:I32)</f>
        <v>0</v>
      </c>
    </row>
    <row r="31" customFormat="false" ht="66" hidden="true" customHeight="false" outlineLevel="0" collapsed="false">
      <c r="A31" s="90" t="s">
        <v>341</v>
      </c>
      <c r="B31" s="98" t="s">
        <v>36</v>
      </c>
      <c r="C31" s="77" t="s">
        <v>294</v>
      </c>
      <c r="D31" s="77" t="s">
        <v>301</v>
      </c>
      <c r="E31" s="77" t="s">
        <v>351</v>
      </c>
      <c r="F31" s="77" t="s">
        <v>342</v>
      </c>
      <c r="G31" s="42" t="n">
        <f aca="false">SUM('приложение 7'!F31)</f>
        <v>0</v>
      </c>
      <c r="H31" s="42" t="n">
        <f aca="false">SUM('приложение 7'!G31)</f>
        <v>0</v>
      </c>
      <c r="I31" s="42" t="n">
        <f aca="false">SUM('приложение 7'!H31)</f>
        <v>0</v>
      </c>
    </row>
    <row r="32" customFormat="false" ht="66" hidden="true" customHeight="false" outlineLevel="0" collapsed="false">
      <c r="A32" s="90" t="s">
        <v>347</v>
      </c>
      <c r="B32" s="98" t="s">
        <v>36</v>
      </c>
      <c r="C32" s="77" t="s">
        <v>294</v>
      </c>
      <c r="D32" s="77" t="s">
        <v>301</v>
      </c>
      <c r="E32" s="77" t="s">
        <v>351</v>
      </c>
      <c r="F32" s="77" t="s">
        <v>348</v>
      </c>
      <c r="G32" s="42" t="n">
        <f aca="false">SUM('приложение 7'!F32)</f>
        <v>0</v>
      </c>
      <c r="H32" s="42" t="n">
        <f aca="false">SUM('приложение 7'!G32)</f>
        <v>0</v>
      </c>
      <c r="I32" s="42" t="n">
        <f aca="false">SUM('приложение 7'!H32)</f>
        <v>0</v>
      </c>
    </row>
    <row r="33" customFormat="false" ht="63" hidden="false" customHeight="true" outlineLevel="0" collapsed="false">
      <c r="A33" s="90" t="s">
        <v>414</v>
      </c>
      <c r="B33" s="98" t="s">
        <v>36</v>
      </c>
      <c r="C33" s="77" t="s">
        <v>291</v>
      </c>
      <c r="D33" s="77" t="s">
        <v>322</v>
      </c>
      <c r="E33" s="77"/>
      <c r="F33" s="77"/>
      <c r="G33" s="42" t="n">
        <f aca="false">SUM(G34)</f>
        <v>10</v>
      </c>
      <c r="H33" s="42" t="n">
        <f aca="false">SUM(H34)</f>
        <v>10</v>
      </c>
      <c r="I33" s="42" t="n">
        <f aca="false">SUM(I34)</f>
        <v>10</v>
      </c>
    </row>
    <row r="34" customFormat="false" ht="16.5" hidden="false" customHeight="true" outlineLevel="0" collapsed="false">
      <c r="A34" s="90" t="s">
        <v>337</v>
      </c>
      <c r="B34" s="98" t="s">
        <v>36</v>
      </c>
      <c r="C34" s="77" t="s">
        <v>291</v>
      </c>
      <c r="D34" s="77" t="s">
        <v>322</v>
      </c>
      <c r="E34" s="77" t="s">
        <v>415</v>
      </c>
      <c r="F34" s="77"/>
      <c r="G34" s="42" t="n">
        <f aca="false">SUM(G35)</f>
        <v>10</v>
      </c>
      <c r="H34" s="42" t="n">
        <f aca="false">SUM(H35)</f>
        <v>10</v>
      </c>
      <c r="I34" s="42" t="n">
        <f aca="false">SUM(I35)</f>
        <v>10</v>
      </c>
    </row>
    <row r="35" customFormat="false" ht="83.25" hidden="false" customHeight="true" outlineLevel="0" collapsed="false">
      <c r="A35" s="90" t="s">
        <v>416</v>
      </c>
      <c r="B35" s="98" t="s">
        <v>417</v>
      </c>
      <c r="C35" s="77" t="s">
        <v>418</v>
      </c>
      <c r="D35" s="77" t="s">
        <v>322</v>
      </c>
      <c r="E35" s="77" t="s">
        <v>419</v>
      </c>
      <c r="F35" s="77"/>
      <c r="G35" s="42" t="n">
        <f aca="false">SUM(G36)</f>
        <v>10</v>
      </c>
      <c r="H35" s="42" t="n">
        <f aca="false">SUM(H36)</f>
        <v>10</v>
      </c>
      <c r="I35" s="42" t="n">
        <f aca="false">SUM(I36)</f>
        <v>10</v>
      </c>
    </row>
    <row r="36" customFormat="false" ht="18" hidden="false" customHeight="true" outlineLevel="0" collapsed="false">
      <c r="A36" s="89" t="s">
        <v>392</v>
      </c>
      <c r="B36" s="98" t="s">
        <v>36</v>
      </c>
      <c r="C36" s="77" t="s">
        <v>291</v>
      </c>
      <c r="D36" s="77" t="s">
        <v>322</v>
      </c>
      <c r="E36" s="77" t="s">
        <v>419</v>
      </c>
      <c r="F36" s="77" t="s">
        <v>393</v>
      </c>
      <c r="G36" s="42" t="n">
        <v>10</v>
      </c>
      <c r="H36" s="42" t="n">
        <v>10</v>
      </c>
      <c r="I36" s="42" t="n">
        <v>10</v>
      </c>
    </row>
    <row r="37" customFormat="false" ht="30" hidden="false" customHeight="true" outlineLevel="0" collapsed="false">
      <c r="A37" s="90" t="s">
        <v>420</v>
      </c>
      <c r="B37" s="98" t="s">
        <v>36</v>
      </c>
      <c r="C37" s="77" t="s">
        <v>291</v>
      </c>
      <c r="D37" s="77" t="s">
        <v>298</v>
      </c>
      <c r="E37" s="77"/>
      <c r="F37" s="77"/>
      <c r="G37" s="42" t="n">
        <f aca="false">SUM(G38)</f>
        <v>22.8</v>
      </c>
      <c r="H37" s="42" t="n">
        <v>0</v>
      </c>
      <c r="I37" s="42" t="n">
        <v>0</v>
      </c>
    </row>
    <row r="38" customFormat="false" ht="18" hidden="false" customHeight="true" outlineLevel="0" collapsed="false">
      <c r="A38" s="90" t="s">
        <v>421</v>
      </c>
      <c r="B38" s="98" t="s">
        <v>36</v>
      </c>
      <c r="C38" s="77" t="s">
        <v>291</v>
      </c>
      <c r="D38" s="77" t="s">
        <v>298</v>
      </c>
      <c r="E38" s="77" t="s">
        <v>338</v>
      </c>
      <c r="F38" s="77"/>
      <c r="G38" s="42" t="n">
        <f aca="false">SUM(G39)</f>
        <v>22.8</v>
      </c>
      <c r="H38" s="42" t="n">
        <v>0</v>
      </c>
      <c r="I38" s="42" t="n">
        <v>0</v>
      </c>
    </row>
    <row r="39" customFormat="false" ht="47.25" hidden="false" customHeight="true" outlineLevel="0" collapsed="false">
      <c r="A39" s="90" t="s">
        <v>422</v>
      </c>
      <c r="B39" s="98" t="s">
        <v>36</v>
      </c>
      <c r="C39" s="77" t="s">
        <v>291</v>
      </c>
      <c r="D39" s="77" t="s">
        <v>298</v>
      </c>
      <c r="E39" s="77" t="s">
        <v>423</v>
      </c>
      <c r="F39" s="77"/>
      <c r="G39" s="42" t="n">
        <f aca="false">SUM(G40)</f>
        <v>22.8</v>
      </c>
      <c r="H39" s="42" t="n">
        <v>0</v>
      </c>
      <c r="I39" s="42" t="n">
        <v>0</v>
      </c>
    </row>
    <row r="40" customFormat="false" ht="46.5" hidden="false" customHeight="true" outlineLevel="0" collapsed="false">
      <c r="A40" s="90" t="s">
        <v>411</v>
      </c>
      <c r="B40" s="98" t="s">
        <v>36</v>
      </c>
      <c r="C40" s="77" t="s">
        <v>291</v>
      </c>
      <c r="D40" s="77" t="s">
        <v>298</v>
      </c>
      <c r="E40" s="77" t="s">
        <v>423</v>
      </c>
      <c r="F40" s="77" t="s">
        <v>412</v>
      </c>
      <c r="G40" s="42" t="n">
        <v>22.8</v>
      </c>
      <c r="H40" s="42" t="n">
        <v>0</v>
      </c>
      <c r="I40" s="42" t="n">
        <v>0</v>
      </c>
    </row>
    <row r="41" customFormat="false" ht="18" hidden="false" customHeight="true" outlineLevel="0" collapsed="false">
      <c r="A41" s="89" t="s">
        <v>424</v>
      </c>
      <c r="B41" s="98" t="s">
        <v>36</v>
      </c>
      <c r="C41" s="77" t="s">
        <v>291</v>
      </c>
      <c r="D41" s="77" t="s">
        <v>425</v>
      </c>
      <c r="E41" s="77"/>
      <c r="F41" s="77"/>
      <c r="G41" s="42" t="n">
        <f aca="false">SUM(G42)</f>
        <v>41.7</v>
      </c>
      <c r="H41" s="42" t="n">
        <f aca="false">SUM(H42)</f>
        <v>0</v>
      </c>
      <c r="I41" s="42" t="n">
        <f aca="false">SUM(I42)</f>
        <v>0</v>
      </c>
    </row>
    <row r="42" customFormat="false" ht="18" hidden="false" customHeight="true" outlineLevel="0" collapsed="false">
      <c r="A42" s="89" t="s">
        <v>337</v>
      </c>
      <c r="B42" s="98" t="s">
        <v>36</v>
      </c>
      <c r="C42" s="77" t="s">
        <v>291</v>
      </c>
      <c r="D42" s="77" t="s">
        <v>425</v>
      </c>
      <c r="E42" s="77" t="s">
        <v>338</v>
      </c>
      <c r="F42" s="77"/>
      <c r="G42" s="42" t="n">
        <f aca="false">SUM(G43)</f>
        <v>41.7</v>
      </c>
      <c r="H42" s="42" t="n">
        <f aca="false">SUM(H43)</f>
        <v>0</v>
      </c>
      <c r="I42" s="42" t="n">
        <f aca="false">SUM(I43)</f>
        <v>0</v>
      </c>
    </row>
    <row r="43" customFormat="false" ht="28.5" hidden="false" customHeight="true" outlineLevel="0" collapsed="false">
      <c r="A43" s="90" t="s">
        <v>426</v>
      </c>
      <c r="B43" s="98" t="s">
        <v>36</v>
      </c>
      <c r="C43" s="77" t="s">
        <v>291</v>
      </c>
      <c r="D43" s="77" t="s">
        <v>425</v>
      </c>
      <c r="E43" s="77" t="s">
        <v>427</v>
      </c>
      <c r="F43" s="77"/>
      <c r="G43" s="42" t="n">
        <f aca="false">SUM(G44)</f>
        <v>41.7</v>
      </c>
      <c r="H43" s="42" t="n">
        <f aca="false">SUM(H44)</f>
        <v>0</v>
      </c>
      <c r="I43" s="42" t="n">
        <f aca="false">SUM(I44)</f>
        <v>0</v>
      </c>
    </row>
    <row r="44" customFormat="false" ht="45.75" hidden="false" customHeight="true" outlineLevel="0" collapsed="false">
      <c r="A44" s="90" t="s">
        <v>347</v>
      </c>
      <c r="B44" s="98" t="s">
        <v>36</v>
      </c>
      <c r="C44" s="77" t="s">
        <v>291</v>
      </c>
      <c r="D44" s="77" t="s">
        <v>425</v>
      </c>
      <c r="E44" s="77" t="s">
        <v>427</v>
      </c>
      <c r="F44" s="77" t="s">
        <v>348</v>
      </c>
      <c r="G44" s="42" t="n">
        <v>41.7</v>
      </c>
      <c r="H44" s="42" t="n">
        <v>0</v>
      </c>
      <c r="I44" s="42" t="n">
        <v>0</v>
      </c>
    </row>
    <row r="45" customFormat="false" ht="16.5" hidden="false" customHeight="false" outlineLevel="0" collapsed="false">
      <c r="A45" s="93" t="s">
        <v>299</v>
      </c>
      <c r="B45" s="98" t="s">
        <v>36</v>
      </c>
      <c r="C45" s="39" t="s">
        <v>294</v>
      </c>
      <c r="D45" s="39" t="s">
        <v>292</v>
      </c>
      <c r="E45" s="39"/>
      <c r="F45" s="39"/>
      <c r="G45" s="34" t="n">
        <f aca="false">SUM(G46)</f>
        <v>28</v>
      </c>
      <c r="H45" s="34" t="n">
        <f aca="false">SUM(H46)</f>
        <v>33.6</v>
      </c>
      <c r="I45" s="34" t="n">
        <f aca="false">SUM(I46)</f>
        <v>32.1</v>
      </c>
    </row>
    <row r="46" customFormat="false" ht="33" hidden="false" customHeight="false" outlineLevel="0" collapsed="false">
      <c r="A46" s="93" t="s">
        <v>300</v>
      </c>
      <c r="B46" s="98" t="s">
        <v>36</v>
      </c>
      <c r="C46" s="39" t="s">
        <v>294</v>
      </c>
      <c r="D46" s="39" t="s">
        <v>301</v>
      </c>
      <c r="E46" s="39"/>
      <c r="F46" s="39"/>
      <c r="G46" s="34" t="n">
        <f aca="false">SUM(G47)</f>
        <v>28</v>
      </c>
      <c r="H46" s="34" t="n">
        <f aca="false">SUM(H47)</f>
        <v>33.6</v>
      </c>
      <c r="I46" s="34" t="n">
        <f aca="false">SUM(I47)</f>
        <v>32.1</v>
      </c>
    </row>
    <row r="47" customFormat="false" ht="16.5" hidden="false" customHeight="false" outlineLevel="0" collapsed="false">
      <c r="A47" s="89" t="s">
        <v>337</v>
      </c>
      <c r="B47" s="98" t="s">
        <v>36</v>
      </c>
      <c r="C47" s="77" t="s">
        <v>294</v>
      </c>
      <c r="D47" s="77" t="s">
        <v>301</v>
      </c>
      <c r="E47" s="77" t="s">
        <v>338</v>
      </c>
      <c r="F47" s="77"/>
      <c r="G47" s="42" t="n">
        <f aca="false">SUM(G48)</f>
        <v>28</v>
      </c>
      <c r="H47" s="42" t="n">
        <f aca="false">SUM(H48)</f>
        <v>33.6</v>
      </c>
      <c r="I47" s="42" t="n">
        <f aca="false">SUM(I48)</f>
        <v>32.1</v>
      </c>
    </row>
    <row r="48" customFormat="false" ht="49.5" hidden="false" customHeight="false" outlineLevel="0" collapsed="false">
      <c r="A48" s="90" t="s">
        <v>353</v>
      </c>
      <c r="B48" s="98" t="s">
        <v>36</v>
      </c>
      <c r="C48" s="77" t="s">
        <v>294</v>
      </c>
      <c r="D48" s="77" t="s">
        <v>301</v>
      </c>
      <c r="E48" s="77" t="s">
        <v>354</v>
      </c>
      <c r="F48" s="77"/>
      <c r="G48" s="42" t="n">
        <f aca="false">SUM(G49,G50)</f>
        <v>28</v>
      </c>
      <c r="H48" s="42" t="n">
        <f aca="false">SUM(H49,H50)</f>
        <v>33.6</v>
      </c>
      <c r="I48" s="42" t="n">
        <f aca="false">SUM(I49,I50)</f>
        <v>32.1</v>
      </c>
    </row>
    <row r="49" customFormat="false" ht="49.5" hidden="false" customHeight="false" outlineLevel="0" collapsed="false">
      <c r="A49" s="90" t="s">
        <v>409</v>
      </c>
      <c r="B49" s="98" t="s">
        <v>36</v>
      </c>
      <c r="C49" s="77" t="s">
        <v>294</v>
      </c>
      <c r="D49" s="77" t="s">
        <v>301</v>
      </c>
      <c r="E49" s="77" t="s">
        <v>354</v>
      </c>
      <c r="F49" s="77" t="s">
        <v>410</v>
      </c>
      <c r="G49" s="42" t="n">
        <v>27</v>
      </c>
      <c r="H49" s="42" t="n">
        <v>31.5</v>
      </c>
      <c r="I49" s="42" t="n">
        <v>30</v>
      </c>
    </row>
    <row r="50" customFormat="false" ht="46.5" hidden="false" customHeight="true" outlineLevel="0" collapsed="false">
      <c r="A50" s="91" t="s">
        <v>411</v>
      </c>
      <c r="B50" s="98" t="s">
        <v>36</v>
      </c>
      <c r="C50" s="77" t="s">
        <v>294</v>
      </c>
      <c r="D50" s="77" t="s">
        <v>301</v>
      </c>
      <c r="E50" s="77" t="s">
        <v>354</v>
      </c>
      <c r="F50" s="77" t="s">
        <v>412</v>
      </c>
      <c r="G50" s="42" t="n">
        <v>1</v>
      </c>
      <c r="H50" s="42" t="n">
        <v>2.1</v>
      </c>
      <c r="I50" s="42" t="n">
        <v>2.1</v>
      </c>
    </row>
    <row r="51" customFormat="false" ht="29.25" hidden="false" customHeight="true" outlineLevel="0" collapsed="false">
      <c r="A51" s="78" t="s">
        <v>302</v>
      </c>
      <c r="B51" s="98" t="s">
        <v>36</v>
      </c>
      <c r="C51" s="43" t="s">
        <v>301</v>
      </c>
      <c r="D51" s="43" t="s">
        <v>292</v>
      </c>
      <c r="E51" s="39"/>
      <c r="F51" s="39"/>
      <c r="G51" s="34" t="n">
        <f aca="false">SUM(G56,G60,G66)</f>
        <v>23.9</v>
      </c>
      <c r="H51" s="34" t="n">
        <f aca="false">SUM(H56,H60,H66)</f>
        <v>6</v>
      </c>
      <c r="I51" s="34" t="n">
        <f aca="false">SUM(I56,I60,I66)</f>
        <v>6.6</v>
      </c>
    </row>
    <row r="52" customFormat="false" ht="0.75" hidden="true" customHeight="true" outlineLevel="0" collapsed="false">
      <c r="A52" s="71" t="s">
        <v>303</v>
      </c>
      <c r="B52" s="98" t="s">
        <v>36</v>
      </c>
      <c r="C52" s="77" t="s">
        <v>301</v>
      </c>
      <c r="D52" s="77" t="s">
        <v>296</v>
      </c>
      <c r="E52" s="77"/>
      <c r="F52" s="77"/>
      <c r="G52" s="42" t="e">
        <f aca="false">SUM(G53)</f>
        <v>#REF!</v>
      </c>
      <c r="H52" s="42" t="e">
        <f aca="false">SUM(H53)</f>
        <v>#REF!</v>
      </c>
      <c r="I52" s="42" t="e">
        <f aca="false">SUM(I53)</f>
        <v>#REF!</v>
      </c>
    </row>
    <row r="53" customFormat="false" ht="16.5" hidden="true" customHeight="false" outlineLevel="0" collapsed="false">
      <c r="A53" s="89"/>
      <c r="B53" s="98" t="s">
        <v>36</v>
      </c>
      <c r="C53" s="77" t="s">
        <v>301</v>
      </c>
      <c r="D53" s="77" t="s">
        <v>296</v>
      </c>
      <c r="E53" s="77" t="s">
        <v>351</v>
      </c>
      <c r="F53" s="77"/>
      <c r="G53" s="42" t="e">
        <f aca="false">SUM(G54)</f>
        <v>#REF!</v>
      </c>
      <c r="H53" s="42" t="e">
        <f aca="false">SUM(H54)</f>
        <v>#REF!</v>
      </c>
      <c r="I53" s="42" t="e">
        <f aca="false">SUM(I54)</f>
        <v>#REF!</v>
      </c>
    </row>
    <row r="54" customFormat="false" ht="16.5" hidden="true" customHeight="false" outlineLevel="0" collapsed="false">
      <c r="A54" s="89"/>
      <c r="B54" s="98" t="s">
        <v>36</v>
      </c>
      <c r="C54" s="77" t="s">
        <v>301</v>
      </c>
      <c r="D54" s="77" t="s">
        <v>296</v>
      </c>
      <c r="E54" s="77" t="s">
        <v>351</v>
      </c>
      <c r="F54" s="77"/>
      <c r="G54" s="42" t="e">
        <f aca="false">SUM(G55)</f>
        <v>#REF!</v>
      </c>
      <c r="H54" s="42" t="e">
        <f aca="false">SUM(H55)</f>
        <v>#REF!</v>
      </c>
      <c r="I54" s="42" t="e">
        <f aca="false">SUM(I55)</f>
        <v>#REF!</v>
      </c>
    </row>
    <row r="55" customFormat="false" ht="66" hidden="true" customHeight="false" outlineLevel="0" collapsed="false">
      <c r="A55" s="90" t="s">
        <v>347</v>
      </c>
      <c r="B55" s="98" t="s">
        <v>36</v>
      </c>
      <c r="C55" s="77" t="s">
        <v>301</v>
      </c>
      <c r="D55" s="77" t="s">
        <v>296</v>
      </c>
      <c r="E55" s="77" t="s">
        <v>351</v>
      </c>
      <c r="F55" s="77" t="s">
        <v>348</v>
      </c>
      <c r="G55" s="42" t="e">
        <f aca="false">SUM(#REF!)</f>
        <v>#REF!</v>
      </c>
      <c r="H55" s="42" t="e">
        <f aca="false">SUM(#REF!)</f>
        <v>#REF!</v>
      </c>
      <c r="I55" s="42" t="e">
        <f aca="false">SUM(#REF!)</f>
        <v>#REF!</v>
      </c>
    </row>
    <row r="56" customFormat="false" ht="16.5" hidden="false" customHeight="false" outlineLevel="0" collapsed="false">
      <c r="A56" s="94" t="s">
        <v>303</v>
      </c>
      <c r="B56" s="98" t="s">
        <v>36</v>
      </c>
      <c r="C56" s="39" t="s">
        <v>301</v>
      </c>
      <c r="D56" s="39" t="s">
        <v>296</v>
      </c>
      <c r="E56" s="39"/>
      <c r="F56" s="39"/>
      <c r="G56" s="34" t="n">
        <f aca="false">SUM(G57)</f>
        <v>5.4</v>
      </c>
      <c r="H56" s="34" t="n">
        <f aca="false">SUM(H57)</f>
        <v>6</v>
      </c>
      <c r="I56" s="34" t="n">
        <f aca="false">SUM(I57)</f>
        <v>6.6</v>
      </c>
    </row>
    <row r="57" customFormat="false" ht="16.5" hidden="false" customHeight="false" outlineLevel="0" collapsed="false">
      <c r="A57" s="89" t="s">
        <v>337</v>
      </c>
      <c r="B57" s="98" t="s">
        <v>36</v>
      </c>
      <c r="C57" s="77" t="s">
        <v>301</v>
      </c>
      <c r="D57" s="77" t="s">
        <v>296</v>
      </c>
      <c r="E57" s="77" t="s">
        <v>338</v>
      </c>
      <c r="F57" s="77"/>
      <c r="G57" s="42" t="n">
        <f aca="false">SUM(G58)</f>
        <v>5.4</v>
      </c>
      <c r="H57" s="42" t="n">
        <f aca="false">SUM(H58)</f>
        <v>6</v>
      </c>
      <c r="I57" s="42" t="n">
        <f aca="false">SUM(I58)</f>
        <v>6.6</v>
      </c>
    </row>
    <row r="58" customFormat="false" ht="134.25" hidden="false" customHeight="true" outlineLevel="0" collapsed="false">
      <c r="A58" s="90" t="s">
        <v>428</v>
      </c>
      <c r="B58" s="98" t="s">
        <v>36</v>
      </c>
      <c r="C58" s="77" t="s">
        <v>301</v>
      </c>
      <c r="D58" s="77" t="s">
        <v>296</v>
      </c>
      <c r="E58" s="77" t="s">
        <v>356</v>
      </c>
      <c r="F58" s="77"/>
      <c r="G58" s="42" t="n">
        <f aca="false">SUM(G59)</f>
        <v>5.4</v>
      </c>
      <c r="H58" s="42" t="n">
        <f aca="false">SUM(H59)</f>
        <v>6</v>
      </c>
      <c r="I58" s="42" t="n">
        <f aca="false">SUM(I59)</f>
        <v>6.6</v>
      </c>
    </row>
    <row r="59" customFormat="false" ht="49.5" hidden="false" customHeight="false" outlineLevel="0" collapsed="false">
      <c r="A59" s="91" t="s">
        <v>411</v>
      </c>
      <c r="B59" s="98" t="s">
        <v>36</v>
      </c>
      <c r="C59" s="77" t="s">
        <v>301</v>
      </c>
      <c r="D59" s="77" t="s">
        <v>296</v>
      </c>
      <c r="E59" s="77" t="s">
        <v>356</v>
      </c>
      <c r="F59" s="77" t="s">
        <v>412</v>
      </c>
      <c r="G59" s="42" t="n">
        <v>5.4</v>
      </c>
      <c r="H59" s="42" t="n">
        <v>6</v>
      </c>
      <c r="I59" s="42" t="n">
        <v>6.6</v>
      </c>
    </row>
    <row r="60" customFormat="false" ht="66" hidden="false" customHeight="false" outlineLevel="0" collapsed="false">
      <c r="A60" s="41" t="s">
        <v>304</v>
      </c>
      <c r="B60" s="98" t="s">
        <v>36</v>
      </c>
      <c r="C60" s="77" t="s">
        <v>301</v>
      </c>
      <c r="D60" s="77" t="s">
        <v>305</v>
      </c>
      <c r="E60" s="77"/>
      <c r="F60" s="77"/>
      <c r="G60" s="42" t="n">
        <f aca="false">SUM(G62,G64)</f>
        <v>0</v>
      </c>
      <c r="H60" s="42" t="n">
        <f aca="false">SUM(H62,H64)</f>
        <v>0</v>
      </c>
      <c r="I60" s="42" t="n">
        <f aca="false">SUM(I62,I64)</f>
        <v>0</v>
      </c>
    </row>
    <row r="61" customFormat="false" ht="132" hidden="false" customHeight="false" outlineLevel="0" collapsed="false">
      <c r="A61" s="90" t="s">
        <v>357</v>
      </c>
      <c r="B61" s="98" t="s">
        <v>36</v>
      </c>
      <c r="C61" s="77" t="s">
        <v>301</v>
      </c>
      <c r="D61" s="77" t="s">
        <v>305</v>
      </c>
      <c r="E61" s="77" t="s">
        <v>358</v>
      </c>
      <c r="F61" s="77"/>
      <c r="G61" s="42" t="n">
        <f aca="false">SUM(G62,G64)</f>
        <v>0</v>
      </c>
      <c r="H61" s="42" t="n">
        <f aca="false">SUM(H62,H64)</f>
        <v>0</v>
      </c>
      <c r="I61" s="42" t="n">
        <f aca="false">SUM(I62,I64)</f>
        <v>0</v>
      </c>
    </row>
    <row r="62" customFormat="false" ht="33" hidden="false" customHeight="false" outlineLevel="0" collapsed="false">
      <c r="A62" s="90" t="s">
        <v>359</v>
      </c>
      <c r="B62" s="98" t="s">
        <v>36</v>
      </c>
      <c r="C62" s="77" t="s">
        <v>301</v>
      </c>
      <c r="D62" s="77" t="s">
        <v>305</v>
      </c>
      <c r="E62" s="77" t="s">
        <v>360</v>
      </c>
      <c r="F62" s="77"/>
      <c r="G62" s="42" t="n">
        <f aca="false">SUM(G63)</f>
        <v>0</v>
      </c>
      <c r="H62" s="42" t="n">
        <f aca="false">SUM(H63)</f>
        <v>0</v>
      </c>
      <c r="I62" s="42" t="n">
        <f aca="false">SUM(I63)</f>
        <v>0</v>
      </c>
    </row>
    <row r="63" customFormat="false" ht="49.5" hidden="false" customHeight="false" outlineLevel="0" collapsed="false">
      <c r="A63" s="91" t="s">
        <v>411</v>
      </c>
      <c r="B63" s="98" t="s">
        <v>36</v>
      </c>
      <c r="C63" s="77" t="s">
        <v>301</v>
      </c>
      <c r="D63" s="77" t="s">
        <v>305</v>
      </c>
      <c r="E63" s="77" t="s">
        <v>360</v>
      </c>
      <c r="F63" s="77" t="s">
        <v>412</v>
      </c>
      <c r="G63" s="42" t="n">
        <v>0</v>
      </c>
      <c r="H63" s="42" t="n">
        <f aca="false">SUM('приложение 7'!G50)</f>
        <v>0</v>
      </c>
      <c r="I63" s="42" t="n">
        <f aca="false">SUM('приложение 7'!H50)</f>
        <v>0</v>
      </c>
    </row>
    <row r="64" customFormat="false" ht="66" hidden="false" customHeight="false" outlineLevel="0" collapsed="false">
      <c r="A64" s="90" t="s">
        <v>361</v>
      </c>
      <c r="B64" s="98" t="s">
        <v>36</v>
      </c>
      <c r="C64" s="77" t="s">
        <v>301</v>
      </c>
      <c r="D64" s="77" t="s">
        <v>305</v>
      </c>
      <c r="E64" s="77" t="s">
        <v>429</v>
      </c>
      <c r="F64" s="77"/>
      <c r="G64" s="42" t="n">
        <f aca="false">SUM(G65)</f>
        <v>0</v>
      </c>
      <c r="H64" s="42" t="n">
        <f aca="false">SUM(H65)</f>
        <v>0</v>
      </c>
      <c r="I64" s="42" t="n">
        <f aca="false">SUM(I65)</f>
        <v>0</v>
      </c>
    </row>
    <row r="65" customFormat="false" ht="49.5" hidden="false" customHeight="false" outlineLevel="0" collapsed="false">
      <c r="A65" s="91" t="s">
        <v>411</v>
      </c>
      <c r="B65" s="98" t="s">
        <v>36</v>
      </c>
      <c r="C65" s="77" t="s">
        <v>301</v>
      </c>
      <c r="D65" s="77" t="s">
        <v>305</v>
      </c>
      <c r="E65" s="77" t="s">
        <v>429</v>
      </c>
      <c r="F65" s="77" t="s">
        <v>412</v>
      </c>
      <c r="G65" s="42" t="n">
        <v>0</v>
      </c>
      <c r="H65" s="42" t="n">
        <f aca="false">SUM('приложение 7'!G52)</f>
        <v>0</v>
      </c>
      <c r="I65" s="42" t="n">
        <f aca="false">SUM('приложение 7'!H52)</f>
        <v>0</v>
      </c>
    </row>
    <row r="66" customFormat="false" ht="16.5" hidden="false" customHeight="false" outlineLevel="0" collapsed="false">
      <c r="A66" s="71" t="s">
        <v>306</v>
      </c>
      <c r="B66" s="98" t="s">
        <v>36</v>
      </c>
      <c r="C66" s="77" t="s">
        <v>301</v>
      </c>
      <c r="D66" s="77" t="s">
        <v>307</v>
      </c>
      <c r="E66" s="77"/>
      <c r="F66" s="77"/>
      <c r="G66" s="42" t="n">
        <f aca="false">SUM(G67)</f>
        <v>18.5</v>
      </c>
      <c r="H66" s="42" t="n">
        <f aca="false">SUM(H67)</f>
        <v>0</v>
      </c>
      <c r="I66" s="42" t="n">
        <f aca="false">SUM(I67)</f>
        <v>0</v>
      </c>
    </row>
    <row r="67" customFormat="false" ht="132" hidden="false" customHeight="false" outlineLevel="0" collapsed="false">
      <c r="A67" s="90" t="s">
        <v>357</v>
      </c>
      <c r="B67" s="98" t="s">
        <v>36</v>
      </c>
      <c r="C67" s="77" t="s">
        <v>301</v>
      </c>
      <c r="D67" s="77" t="s">
        <v>307</v>
      </c>
      <c r="E67" s="77" t="s">
        <v>358</v>
      </c>
      <c r="F67" s="77"/>
      <c r="G67" s="42" t="n">
        <f aca="false">SUM(G68)</f>
        <v>18.5</v>
      </c>
      <c r="H67" s="42" t="n">
        <f aca="false">SUM(H68)</f>
        <v>0</v>
      </c>
      <c r="I67" s="42" t="n">
        <f aca="false">SUM(I68)</f>
        <v>0</v>
      </c>
    </row>
    <row r="68" customFormat="false" ht="49.5" hidden="false" customHeight="false" outlineLevel="0" collapsed="false">
      <c r="A68" s="90" t="s">
        <v>363</v>
      </c>
      <c r="B68" s="98" t="s">
        <v>36</v>
      </c>
      <c r="C68" s="77" t="s">
        <v>301</v>
      </c>
      <c r="D68" s="77" t="s">
        <v>307</v>
      </c>
      <c r="E68" s="77" t="s">
        <v>364</v>
      </c>
      <c r="F68" s="77"/>
      <c r="G68" s="42" t="n">
        <f aca="false">SUM(G69)</f>
        <v>18.5</v>
      </c>
      <c r="H68" s="42" t="n">
        <f aca="false">SUM(H69)</f>
        <v>0</v>
      </c>
      <c r="I68" s="42" t="n">
        <f aca="false">SUM(I69)</f>
        <v>0</v>
      </c>
    </row>
    <row r="69" customFormat="false" ht="49.5" hidden="false" customHeight="false" outlineLevel="0" collapsed="false">
      <c r="A69" s="91" t="s">
        <v>411</v>
      </c>
      <c r="B69" s="98" t="s">
        <v>36</v>
      </c>
      <c r="C69" s="77" t="s">
        <v>301</v>
      </c>
      <c r="D69" s="77" t="s">
        <v>307</v>
      </c>
      <c r="E69" s="77" t="s">
        <v>364</v>
      </c>
      <c r="F69" s="77" t="s">
        <v>412</v>
      </c>
      <c r="G69" s="42" t="n">
        <v>18.5</v>
      </c>
      <c r="H69" s="42" t="n">
        <f aca="false">SUM('приложение 7'!G56)</f>
        <v>0</v>
      </c>
      <c r="I69" s="42" t="n">
        <f aca="false">SUM('приложение 7'!H56)</f>
        <v>0</v>
      </c>
    </row>
    <row r="70" customFormat="false" ht="16.5" hidden="false" customHeight="false" outlineLevel="0" collapsed="false">
      <c r="A70" s="33" t="s">
        <v>308</v>
      </c>
      <c r="B70" s="98" t="s">
        <v>36</v>
      </c>
      <c r="C70" s="39" t="s">
        <v>296</v>
      </c>
      <c r="D70" s="39" t="s">
        <v>292</v>
      </c>
      <c r="E70" s="77"/>
      <c r="F70" s="77"/>
      <c r="G70" s="42" t="n">
        <f aca="false">SUM(G71,G77)</f>
        <v>288</v>
      </c>
      <c r="H70" s="42" t="n">
        <f aca="false">SUM(H71,H77)</f>
        <v>359.9</v>
      </c>
      <c r="I70" s="42" t="n">
        <f aca="false">SUM(I71,I77)</f>
        <v>314.8</v>
      </c>
    </row>
    <row r="71" customFormat="false" ht="16.5" hidden="false" customHeight="false" outlineLevel="0" collapsed="false">
      <c r="A71" s="71" t="s">
        <v>309</v>
      </c>
      <c r="B71" s="98" t="s">
        <v>36</v>
      </c>
      <c r="C71" s="77" t="s">
        <v>296</v>
      </c>
      <c r="D71" s="77" t="s">
        <v>305</v>
      </c>
      <c r="E71" s="77"/>
      <c r="F71" s="77"/>
      <c r="G71" s="42" t="n">
        <f aca="false">SUM(G73,G75)</f>
        <v>288</v>
      </c>
      <c r="H71" s="42" t="n">
        <f aca="false">SUM(H73,H75)</f>
        <v>359.9</v>
      </c>
      <c r="I71" s="42" t="n">
        <f aca="false">SUM(I73,I75)</f>
        <v>314.8</v>
      </c>
    </row>
    <row r="72" customFormat="false" ht="16.5" hidden="false" customHeight="false" outlineLevel="0" collapsed="false">
      <c r="A72" s="71" t="s">
        <v>337</v>
      </c>
      <c r="B72" s="98" t="s">
        <v>417</v>
      </c>
      <c r="C72" s="77" t="s">
        <v>296</v>
      </c>
      <c r="D72" s="77" t="s">
        <v>305</v>
      </c>
      <c r="E72" s="77" t="s">
        <v>338</v>
      </c>
      <c r="F72" s="77"/>
      <c r="G72" s="42" t="n">
        <f aca="false">SUM(G73)</f>
        <v>273.3</v>
      </c>
      <c r="H72" s="42" t="n">
        <f aca="false">SUM(H73)</f>
        <v>359.9</v>
      </c>
      <c r="I72" s="42" t="n">
        <f aca="false">SUM(I73)</f>
        <v>314.8</v>
      </c>
    </row>
    <row r="73" customFormat="false" ht="33" hidden="false" customHeight="false" outlineLevel="0" collapsed="false">
      <c r="A73" s="90" t="s">
        <v>365</v>
      </c>
      <c r="B73" s="98" t="s">
        <v>36</v>
      </c>
      <c r="C73" s="77" t="s">
        <v>296</v>
      </c>
      <c r="D73" s="77" t="s">
        <v>305</v>
      </c>
      <c r="E73" s="77" t="s">
        <v>430</v>
      </c>
      <c r="F73" s="77"/>
      <c r="G73" s="42" t="n">
        <f aca="false">SUM(G74)</f>
        <v>273.3</v>
      </c>
      <c r="H73" s="42" t="n">
        <f aca="false">SUM(H74)</f>
        <v>359.9</v>
      </c>
      <c r="I73" s="42" t="n">
        <f aca="false">SUM(I74)</f>
        <v>314.8</v>
      </c>
    </row>
    <row r="74" customFormat="false" ht="49.5" hidden="false" customHeight="false" outlineLevel="0" collapsed="false">
      <c r="A74" s="91" t="s">
        <v>411</v>
      </c>
      <c r="B74" s="98" t="s">
        <v>36</v>
      </c>
      <c r="C74" s="77" t="s">
        <v>296</v>
      </c>
      <c r="D74" s="77" t="s">
        <v>305</v>
      </c>
      <c r="E74" s="77" t="s">
        <v>430</v>
      </c>
      <c r="F74" s="77" t="s">
        <v>412</v>
      </c>
      <c r="G74" s="42" t="n">
        <v>273.3</v>
      </c>
      <c r="H74" s="42" t="n">
        <v>359.9</v>
      </c>
      <c r="I74" s="42" t="n">
        <v>314.8</v>
      </c>
    </row>
    <row r="75" customFormat="false" ht="32.25" hidden="false" customHeight="true" outlineLevel="0" collapsed="false">
      <c r="A75" s="90" t="s">
        <v>310</v>
      </c>
      <c r="B75" s="98" t="s">
        <v>36</v>
      </c>
      <c r="C75" s="77" t="s">
        <v>296</v>
      </c>
      <c r="D75" s="77" t="s">
        <v>311</v>
      </c>
      <c r="E75" s="77"/>
      <c r="F75" s="77"/>
      <c r="G75" s="42" t="n">
        <f aca="false">SUM(G83,G86)</f>
        <v>14.7</v>
      </c>
      <c r="H75" s="42" t="n">
        <f aca="false">SUM(H83,H86)</f>
        <v>0</v>
      </c>
      <c r="I75" s="42" t="n">
        <f aca="false">SUM(I83,I86)</f>
        <v>0</v>
      </c>
    </row>
    <row r="76" customFormat="false" ht="99" hidden="true" customHeight="false" outlineLevel="0" collapsed="false">
      <c r="A76" s="90" t="s">
        <v>367</v>
      </c>
      <c r="B76" s="98" t="s">
        <v>36</v>
      </c>
      <c r="C76" s="77" t="s">
        <v>296</v>
      </c>
      <c r="D76" s="77" t="s">
        <v>311</v>
      </c>
      <c r="E76" s="77" t="s">
        <v>368</v>
      </c>
      <c r="F76" s="77"/>
      <c r="G76" s="42" t="n">
        <f aca="false">SUM('приложение 7'!F63)</f>
        <v>0</v>
      </c>
      <c r="H76" s="42" t="n">
        <f aca="false">SUM('приложение 7'!G63)</f>
        <v>0</v>
      </c>
      <c r="I76" s="42" t="n">
        <f aca="false">SUM('приложение 7'!H63)</f>
        <v>0</v>
      </c>
    </row>
    <row r="77" customFormat="false" ht="0.75" hidden="false" customHeight="true" outlineLevel="0" collapsed="false">
      <c r="A77" s="90" t="s">
        <v>374</v>
      </c>
      <c r="B77" s="98" t="s">
        <v>36</v>
      </c>
      <c r="C77" s="77" t="s">
        <v>296</v>
      </c>
      <c r="D77" s="77" t="s">
        <v>311</v>
      </c>
      <c r="E77" s="77" t="s">
        <v>375</v>
      </c>
      <c r="F77" s="77"/>
      <c r="G77" s="42" t="n">
        <f aca="false">SUM(G78)</f>
        <v>0</v>
      </c>
      <c r="H77" s="42" t="n">
        <f aca="false">SUM(H78)</f>
        <v>0</v>
      </c>
      <c r="I77" s="42" t="n">
        <f aca="false">SUM(I78)</f>
        <v>0</v>
      </c>
    </row>
    <row r="78" customFormat="false" ht="66" hidden="true" customHeight="false" outlineLevel="0" collapsed="false">
      <c r="A78" s="90" t="s">
        <v>372</v>
      </c>
      <c r="B78" s="98" t="s">
        <v>36</v>
      </c>
      <c r="C78" s="77" t="s">
        <v>296</v>
      </c>
      <c r="D78" s="77" t="s">
        <v>311</v>
      </c>
      <c r="E78" s="77" t="s">
        <v>375</v>
      </c>
      <c r="F78" s="77" t="s">
        <v>431</v>
      </c>
      <c r="G78" s="42" t="n">
        <f aca="false">SUM(G82,G79)</f>
        <v>0</v>
      </c>
      <c r="H78" s="42" t="n">
        <f aca="false">SUM(H82)</f>
        <v>0</v>
      </c>
      <c r="I78" s="42" t="n">
        <f aca="false">SUM(I82)</f>
        <v>0</v>
      </c>
    </row>
    <row r="79" customFormat="false" ht="49.5" hidden="true" customHeight="false" outlineLevel="0" collapsed="false">
      <c r="A79" s="90" t="s">
        <v>369</v>
      </c>
      <c r="B79" s="98" t="s">
        <v>36</v>
      </c>
      <c r="C79" s="77" t="s">
        <v>370</v>
      </c>
      <c r="D79" s="77" t="s">
        <v>311</v>
      </c>
      <c r="E79" s="77" t="s">
        <v>371</v>
      </c>
      <c r="F79" s="77"/>
      <c r="G79" s="42" t="n">
        <f aca="false">SUM(G80)</f>
        <v>0</v>
      </c>
      <c r="H79" s="42" t="n">
        <f aca="false">SUM(H80)</f>
        <v>0</v>
      </c>
      <c r="I79" s="42" t="n">
        <f aca="false">SUM(I80)</f>
        <v>0</v>
      </c>
    </row>
    <row r="80" customFormat="false" ht="16.5" hidden="true" customHeight="false" outlineLevel="0" collapsed="false">
      <c r="A80" s="90" t="s">
        <v>432</v>
      </c>
      <c r="B80" s="98" t="s">
        <v>36</v>
      </c>
      <c r="C80" s="77" t="s">
        <v>296</v>
      </c>
      <c r="D80" s="77" t="s">
        <v>311</v>
      </c>
      <c r="E80" s="77" t="s">
        <v>371</v>
      </c>
      <c r="F80" s="77" t="s">
        <v>431</v>
      </c>
      <c r="G80" s="42" t="n">
        <v>0</v>
      </c>
      <c r="H80" s="42" t="n">
        <v>0</v>
      </c>
      <c r="I80" s="42" t="n">
        <v>0</v>
      </c>
    </row>
    <row r="81" customFormat="false" ht="33" hidden="true" customHeight="false" outlineLevel="0" collapsed="false">
      <c r="A81" s="90" t="s">
        <v>374</v>
      </c>
      <c r="B81" s="98" t="s">
        <v>36</v>
      </c>
      <c r="C81" s="77" t="s">
        <v>296</v>
      </c>
      <c r="D81" s="77" t="s">
        <v>311</v>
      </c>
      <c r="E81" s="77" t="s">
        <v>375</v>
      </c>
      <c r="F81" s="77"/>
      <c r="G81" s="42" t="n">
        <f aca="false">SUM(G82)</f>
        <v>0</v>
      </c>
      <c r="H81" s="42" t="n">
        <f aca="false">SUM(H82)</f>
        <v>0</v>
      </c>
      <c r="I81" s="42" t="n">
        <f aca="false">SUM(I82)</f>
        <v>0</v>
      </c>
    </row>
    <row r="82" customFormat="false" ht="16.5" hidden="true" customHeight="false" outlineLevel="0" collapsed="false">
      <c r="A82" s="90" t="s">
        <v>432</v>
      </c>
      <c r="B82" s="98" t="s">
        <v>36</v>
      </c>
      <c r="C82" s="77" t="s">
        <v>296</v>
      </c>
      <c r="D82" s="77" t="s">
        <v>311</v>
      </c>
      <c r="E82" s="77" t="s">
        <v>375</v>
      </c>
      <c r="F82" s="77" t="s">
        <v>431</v>
      </c>
      <c r="G82" s="42" t="n">
        <v>0</v>
      </c>
      <c r="H82" s="42" t="n">
        <f aca="false">SUM('приложение 7'!G69)</f>
        <v>0</v>
      </c>
      <c r="I82" s="42" t="n">
        <f aca="false">SUM('приложение 7'!H69)</f>
        <v>0</v>
      </c>
    </row>
    <row r="83" customFormat="false" ht="99" hidden="false" customHeight="false" outlineLevel="0" collapsed="false">
      <c r="A83" s="90" t="s">
        <v>367</v>
      </c>
      <c r="B83" s="98" t="s">
        <v>36</v>
      </c>
      <c r="C83" s="77" t="s">
        <v>296</v>
      </c>
      <c r="D83" s="77" t="s">
        <v>311</v>
      </c>
      <c r="E83" s="77" t="s">
        <v>368</v>
      </c>
      <c r="F83" s="77"/>
      <c r="G83" s="42" t="n">
        <f aca="false">SUM(G84)</f>
        <v>12.9</v>
      </c>
      <c r="H83" s="42" t="n">
        <f aca="false">SUM(H84)</f>
        <v>0</v>
      </c>
      <c r="I83" s="42" t="n">
        <f aca="false">SUM(I84)</f>
        <v>0</v>
      </c>
    </row>
    <row r="84" customFormat="false" ht="33" hidden="false" customHeight="false" outlineLevel="0" collapsed="false">
      <c r="A84" s="90" t="s">
        <v>374</v>
      </c>
      <c r="B84" s="98" t="s">
        <v>36</v>
      </c>
      <c r="C84" s="77" t="s">
        <v>296</v>
      </c>
      <c r="D84" s="77" t="s">
        <v>311</v>
      </c>
      <c r="E84" s="77" t="s">
        <v>375</v>
      </c>
      <c r="F84" s="77"/>
      <c r="G84" s="42" t="n">
        <f aca="false">SUM(G85)</f>
        <v>12.9</v>
      </c>
      <c r="H84" s="42" t="n">
        <f aca="false">SUM(H85)</f>
        <v>0</v>
      </c>
      <c r="I84" s="42" t="n">
        <f aca="false">SUM(I85)</f>
        <v>0</v>
      </c>
    </row>
    <row r="85" customFormat="false" ht="66" hidden="false" customHeight="false" outlineLevel="0" collapsed="false">
      <c r="A85" s="90" t="s">
        <v>372</v>
      </c>
      <c r="B85" s="98" t="s">
        <v>36</v>
      </c>
      <c r="C85" s="77" t="s">
        <v>296</v>
      </c>
      <c r="D85" s="77" t="s">
        <v>311</v>
      </c>
      <c r="E85" s="77" t="s">
        <v>375</v>
      </c>
      <c r="F85" s="77" t="s">
        <v>431</v>
      </c>
      <c r="G85" s="42" t="n">
        <v>12.9</v>
      </c>
      <c r="H85" s="42" t="n">
        <v>0</v>
      </c>
      <c r="I85" s="42" t="n">
        <v>0</v>
      </c>
    </row>
    <row r="86" customFormat="false" ht="16.5" hidden="false" customHeight="false" outlineLevel="0" collapsed="false">
      <c r="A86" s="90" t="s">
        <v>337</v>
      </c>
      <c r="B86" s="98" t="s">
        <v>36</v>
      </c>
      <c r="C86" s="77" t="s">
        <v>296</v>
      </c>
      <c r="D86" s="77" t="s">
        <v>311</v>
      </c>
      <c r="E86" s="77" t="s">
        <v>338</v>
      </c>
      <c r="F86" s="77"/>
      <c r="G86" s="42" t="n">
        <f aca="false">SUM(G87)</f>
        <v>1.8</v>
      </c>
      <c r="H86" s="42" t="n">
        <f aca="false">SUM(H87)</f>
        <v>0</v>
      </c>
      <c r="I86" s="42" t="n">
        <f aca="false">SUM(I87)</f>
        <v>0</v>
      </c>
    </row>
    <row r="87" customFormat="false" ht="96" hidden="false" customHeight="true" outlineLevel="0" collapsed="false">
      <c r="A87" s="90" t="s">
        <v>433</v>
      </c>
      <c r="B87" s="98" t="s">
        <v>36</v>
      </c>
      <c r="C87" s="77" t="s">
        <v>296</v>
      </c>
      <c r="D87" s="77" t="s">
        <v>311</v>
      </c>
      <c r="E87" s="77" t="s">
        <v>434</v>
      </c>
      <c r="F87" s="77"/>
      <c r="G87" s="42" t="n">
        <f aca="false">SUM(G88)</f>
        <v>1.8</v>
      </c>
      <c r="H87" s="42" t="n">
        <f aca="false">SUM(H88)</f>
        <v>0</v>
      </c>
      <c r="I87" s="42" t="n">
        <f aca="false">SUM(I88)</f>
        <v>0</v>
      </c>
    </row>
    <row r="88" customFormat="false" ht="18" hidden="false" customHeight="true" outlineLevel="0" collapsed="false">
      <c r="A88" s="90" t="s">
        <v>392</v>
      </c>
      <c r="B88" s="98" t="s">
        <v>36</v>
      </c>
      <c r="C88" s="77" t="s">
        <v>296</v>
      </c>
      <c r="D88" s="77" t="s">
        <v>311</v>
      </c>
      <c r="E88" s="77" t="s">
        <v>434</v>
      </c>
      <c r="F88" s="77" t="s">
        <v>393</v>
      </c>
      <c r="G88" s="42" t="n">
        <v>1.8</v>
      </c>
      <c r="H88" s="42" t="n">
        <v>0</v>
      </c>
      <c r="I88" s="42" t="n">
        <v>0</v>
      </c>
    </row>
    <row r="89" customFormat="false" ht="15.75" hidden="false" customHeight="true" outlineLevel="0" collapsed="false">
      <c r="A89" s="33" t="s">
        <v>312</v>
      </c>
      <c r="B89" s="98" t="s">
        <v>36</v>
      </c>
      <c r="C89" s="39" t="s">
        <v>313</v>
      </c>
      <c r="D89" s="39" t="s">
        <v>292</v>
      </c>
      <c r="E89" s="77"/>
      <c r="F89" s="77"/>
      <c r="G89" s="42" t="n">
        <f aca="false">SUM(G90,G99,G95)</f>
        <v>38.5</v>
      </c>
      <c r="H89" s="42" t="n">
        <f aca="false">SUM(H90,H99)</f>
        <v>2.2</v>
      </c>
      <c r="I89" s="42" t="n">
        <f aca="false">SUM(I90,I99)</f>
        <v>0</v>
      </c>
    </row>
    <row r="90" customFormat="false" ht="16.5" hidden="true" customHeight="false" outlineLevel="0" collapsed="false">
      <c r="A90" s="33" t="s">
        <v>314</v>
      </c>
      <c r="B90" s="98" t="s">
        <v>36</v>
      </c>
      <c r="C90" s="77" t="s">
        <v>313</v>
      </c>
      <c r="D90" s="77" t="s">
        <v>294</v>
      </c>
      <c r="E90" s="77"/>
      <c r="F90" s="77"/>
      <c r="G90" s="42" t="n">
        <f aca="false">SUM(G91,G93)</f>
        <v>0</v>
      </c>
      <c r="H90" s="42" t="n">
        <f aca="false">SUM(H91,H93)</f>
        <v>0</v>
      </c>
      <c r="I90" s="42" t="n">
        <f aca="false">SUM(I91,I93)</f>
        <v>0</v>
      </c>
    </row>
    <row r="91" customFormat="false" ht="16.5" hidden="true" customHeight="false" outlineLevel="0" collapsed="false">
      <c r="A91" s="89"/>
      <c r="B91" s="98" t="s">
        <v>36</v>
      </c>
      <c r="C91" s="77" t="s">
        <v>313</v>
      </c>
      <c r="D91" s="77" t="s">
        <v>294</v>
      </c>
      <c r="E91" s="77" t="s">
        <v>351</v>
      </c>
      <c r="F91" s="77"/>
      <c r="G91" s="42" t="n">
        <f aca="false">SUM(G92)</f>
        <v>0</v>
      </c>
      <c r="H91" s="42" t="n">
        <f aca="false">SUM(H92)</f>
        <v>0</v>
      </c>
      <c r="I91" s="42" t="n">
        <f aca="false">SUM(I92)</f>
        <v>0</v>
      </c>
    </row>
    <row r="92" customFormat="false" ht="66" hidden="true" customHeight="false" outlineLevel="0" collapsed="false">
      <c r="A92" s="90" t="s">
        <v>347</v>
      </c>
      <c r="B92" s="98" t="s">
        <v>36</v>
      </c>
      <c r="C92" s="77" t="s">
        <v>313</v>
      </c>
      <c r="D92" s="77" t="s">
        <v>294</v>
      </c>
      <c r="E92" s="77" t="s">
        <v>351</v>
      </c>
      <c r="F92" s="77" t="s">
        <v>348</v>
      </c>
      <c r="G92" s="42" t="n">
        <f aca="false">SUM('приложение 7'!F73)</f>
        <v>0</v>
      </c>
      <c r="H92" s="42" t="n">
        <f aca="false">SUM('приложение 7'!G73)</f>
        <v>0</v>
      </c>
      <c r="I92" s="42" t="n">
        <f aca="false">SUM('приложение 7'!H73)</f>
        <v>0</v>
      </c>
    </row>
    <row r="93" customFormat="false" ht="16.5" hidden="true" customHeight="false" outlineLevel="0" collapsed="false">
      <c r="A93" s="90"/>
      <c r="B93" s="98" t="s">
        <v>36</v>
      </c>
      <c r="C93" s="77" t="s">
        <v>313</v>
      </c>
      <c r="D93" s="77" t="s">
        <v>294</v>
      </c>
      <c r="E93" s="77" t="s">
        <v>351</v>
      </c>
      <c r="F93" s="77"/>
      <c r="G93" s="42" t="n">
        <f aca="false">SUM(G94)</f>
        <v>0</v>
      </c>
      <c r="H93" s="42" t="n">
        <f aca="false">SUM(H94)</f>
        <v>0</v>
      </c>
      <c r="I93" s="42" t="n">
        <f aca="false">SUM(I94)</f>
        <v>0</v>
      </c>
    </row>
    <row r="94" customFormat="false" ht="66" hidden="true" customHeight="false" outlineLevel="0" collapsed="false">
      <c r="A94" s="90" t="s">
        <v>347</v>
      </c>
      <c r="B94" s="98" t="s">
        <v>36</v>
      </c>
      <c r="C94" s="77" t="s">
        <v>313</v>
      </c>
      <c r="D94" s="77" t="s">
        <v>294</v>
      </c>
      <c r="E94" s="77" t="s">
        <v>351</v>
      </c>
      <c r="F94" s="77" t="s">
        <v>348</v>
      </c>
      <c r="G94" s="42" t="n">
        <f aca="false">SUM('приложение 7'!F75)</f>
        <v>0</v>
      </c>
      <c r="H94" s="42" t="n">
        <f aca="false">SUM('приложение 7'!G75)</f>
        <v>0</v>
      </c>
      <c r="I94" s="42" t="n">
        <f aca="false">SUM('приложение 7'!H75)</f>
        <v>0</v>
      </c>
    </row>
    <row r="95" customFormat="false" ht="16.5" hidden="true" customHeight="false" outlineLevel="0" collapsed="false">
      <c r="A95" s="90" t="s">
        <v>314</v>
      </c>
      <c r="B95" s="98" t="s">
        <v>36</v>
      </c>
      <c r="C95" s="77" t="s">
        <v>313</v>
      </c>
      <c r="D95" s="77" t="s">
        <v>294</v>
      </c>
      <c r="E95" s="77"/>
      <c r="F95" s="77"/>
      <c r="G95" s="42" t="n">
        <f aca="false">SUM(G96)</f>
        <v>0</v>
      </c>
      <c r="H95" s="42"/>
      <c r="I95" s="42"/>
    </row>
    <row r="96" customFormat="false" ht="16.5" hidden="true" customHeight="false" outlineLevel="0" collapsed="false">
      <c r="A96" s="89" t="s">
        <v>337</v>
      </c>
      <c r="B96" s="98" t="s">
        <v>36</v>
      </c>
      <c r="C96" s="77" t="s">
        <v>313</v>
      </c>
      <c r="D96" s="77" t="s">
        <v>294</v>
      </c>
      <c r="E96" s="77" t="s">
        <v>415</v>
      </c>
      <c r="F96" s="77"/>
      <c r="G96" s="42" t="n">
        <f aca="false">SUM(G97)</f>
        <v>0</v>
      </c>
      <c r="H96" s="42"/>
      <c r="I96" s="42"/>
    </row>
    <row r="97" customFormat="false" ht="33" hidden="true" customHeight="false" outlineLevel="0" collapsed="false">
      <c r="A97" s="90" t="s">
        <v>376</v>
      </c>
      <c r="B97" s="98" t="s">
        <v>36</v>
      </c>
      <c r="C97" s="77" t="s">
        <v>313</v>
      </c>
      <c r="D97" s="77" t="s">
        <v>294</v>
      </c>
      <c r="E97" s="77" t="s">
        <v>377</v>
      </c>
      <c r="F97" s="77"/>
      <c r="G97" s="42" t="n">
        <f aca="false">SUM(G98)</f>
        <v>0</v>
      </c>
      <c r="H97" s="42"/>
      <c r="I97" s="42"/>
    </row>
    <row r="98" customFormat="false" ht="54" hidden="true" customHeight="true" outlineLevel="0" collapsed="false">
      <c r="A98" s="90" t="s">
        <v>347</v>
      </c>
      <c r="B98" s="98" t="s">
        <v>36</v>
      </c>
      <c r="C98" s="77" t="s">
        <v>313</v>
      </c>
      <c r="D98" s="77" t="s">
        <v>294</v>
      </c>
      <c r="E98" s="77" t="s">
        <v>377</v>
      </c>
      <c r="F98" s="77" t="s">
        <v>348</v>
      </c>
      <c r="G98" s="42" t="n">
        <v>0</v>
      </c>
      <c r="H98" s="42"/>
      <c r="I98" s="42"/>
    </row>
    <row r="99" customFormat="false" ht="16.5" hidden="false" customHeight="false" outlineLevel="0" collapsed="false">
      <c r="A99" s="33" t="s">
        <v>315</v>
      </c>
      <c r="B99" s="98" t="s">
        <v>36</v>
      </c>
      <c r="C99" s="77" t="s">
        <v>313</v>
      </c>
      <c r="D99" s="77" t="s">
        <v>301</v>
      </c>
      <c r="E99" s="77"/>
      <c r="F99" s="77"/>
      <c r="G99" s="42" t="n">
        <f aca="false">SUM(G100)</f>
        <v>38.5</v>
      </c>
      <c r="H99" s="42" t="n">
        <f aca="false">SUM(H100,H105)</f>
        <v>2.2</v>
      </c>
      <c r="I99" s="42" t="n">
        <f aca="false">SUM(I100)</f>
        <v>0</v>
      </c>
    </row>
    <row r="100" customFormat="false" ht="66" hidden="false" customHeight="false" outlineLevel="0" collapsed="false">
      <c r="A100" s="90" t="s">
        <v>378</v>
      </c>
      <c r="B100" s="98" t="s">
        <v>36</v>
      </c>
      <c r="C100" s="77" t="s">
        <v>313</v>
      </c>
      <c r="D100" s="77" t="s">
        <v>301</v>
      </c>
      <c r="E100" s="77" t="s">
        <v>435</v>
      </c>
      <c r="F100" s="77"/>
      <c r="G100" s="42" t="n">
        <f aca="false">SUM(G101,G103,G105,G107)</f>
        <v>38.5</v>
      </c>
      <c r="H100" s="42" t="n">
        <f aca="false">SUM(H103)</f>
        <v>2</v>
      </c>
      <c r="I100" s="42" t="n">
        <v>0</v>
      </c>
    </row>
    <row r="101" customFormat="false" ht="0.75" hidden="false" customHeight="true" outlineLevel="0" collapsed="false">
      <c r="A101" s="89" t="s">
        <v>380</v>
      </c>
      <c r="B101" s="98" t="s">
        <v>36</v>
      </c>
      <c r="C101" s="77" t="s">
        <v>313</v>
      </c>
      <c r="D101" s="77" t="s">
        <v>301</v>
      </c>
      <c r="E101" s="77" t="s">
        <v>381</v>
      </c>
      <c r="F101" s="77"/>
      <c r="G101" s="42" t="n">
        <f aca="false">SUM(G102)</f>
        <v>0</v>
      </c>
      <c r="H101" s="42" t="n">
        <f aca="false">SUM(H102)</f>
        <v>0</v>
      </c>
      <c r="I101" s="42" t="n">
        <f aca="false">SUM(I102)</f>
        <v>0</v>
      </c>
    </row>
    <row r="102" customFormat="false" ht="66" hidden="true" customHeight="false" outlineLevel="0" collapsed="false">
      <c r="A102" s="90" t="s">
        <v>382</v>
      </c>
      <c r="B102" s="98" t="s">
        <v>36</v>
      </c>
      <c r="C102" s="77" t="s">
        <v>313</v>
      </c>
      <c r="D102" s="77" t="s">
        <v>301</v>
      </c>
      <c r="E102" s="77" t="s">
        <v>381</v>
      </c>
      <c r="F102" s="77" t="s">
        <v>383</v>
      </c>
      <c r="G102" s="42" t="n">
        <f aca="false">SUM('приложение 7'!F83)</f>
        <v>0</v>
      </c>
      <c r="H102" s="42" t="n">
        <f aca="false">SUM('приложение 7'!G83)</f>
        <v>0</v>
      </c>
      <c r="I102" s="42" t="n">
        <f aca="false">SUM('приложение 7'!H83)</f>
        <v>0</v>
      </c>
    </row>
    <row r="103" customFormat="false" ht="16.5" hidden="false" customHeight="false" outlineLevel="0" collapsed="false">
      <c r="A103" s="90" t="s">
        <v>384</v>
      </c>
      <c r="B103" s="98" t="s">
        <v>36</v>
      </c>
      <c r="C103" s="77" t="s">
        <v>313</v>
      </c>
      <c r="D103" s="77" t="s">
        <v>301</v>
      </c>
      <c r="E103" s="77" t="s">
        <v>385</v>
      </c>
      <c r="F103" s="77"/>
      <c r="G103" s="42" t="n">
        <f aca="false">SUM(G104)</f>
        <v>2</v>
      </c>
      <c r="H103" s="42" t="n">
        <f aca="false">SUM(H104)</f>
        <v>2</v>
      </c>
      <c r="I103" s="42" t="n">
        <f aca="false">SUM(I104)</f>
        <v>0</v>
      </c>
    </row>
    <row r="104" customFormat="false" ht="49.5" hidden="false" customHeight="false" outlineLevel="0" collapsed="false">
      <c r="A104" s="91" t="s">
        <v>411</v>
      </c>
      <c r="B104" s="98" t="s">
        <v>36</v>
      </c>
      <c r="C104" s="77" t="s">
        <v>313</v>
      </c>
      <c r="D104" s="77" t="s">
        <v>301</v>
      </c>
      <c r="E104" s="77" t="s">
        <v>385</v>
      </c>
      <c r="F104" s="77" t="s">
        <v>412</v>
      </c>
      <c r="G104" s="42" t="n">
        <v>2</v>
      </c>
      <c r="H104" s="42" t="n">
        <v>2</v>
      </c>
      <c r="I104" s="42" t="n">
        <f aca="false">SUM('приложение 7'!H85)</f>
        <v>0</v>
      </c>
    </row>
    <row r="105" customFormat="false" ht="33" hidden="false" customHeight="false" outlineLevel="0" collapsed="false">
      <c r="A105" s="90" t="s">
        <v>386</v>
      </c>
      <c r="B105" s="98" t="s">
        <v>36</v>
      </c>
      <c r="C105" s="77" t="s">
        <v>313</v>
      </c>
      <c r="D105" s="77" t="s">
        <v>301</v>
      </c>
      <c r="E105" s="77" t="s">
        <v>387</v>
      </c>
      <c r="F105" s="77"/>
      <c r="G105" s="42" t="n">
        <f aca="false">SUM(G106)</f>
        <v>36.5</v>
      </c>
      <c r="H105" s="42" t="n">
        <f aca="false">SUM(H106)</f>
        <v>0.2</v>
      </c>
      <c r="I105" s="42" t="n">
        <f aca="false">SUM(I106)</f>
        <v>0</v>
      </c>
    </row>
    <row r="106" customFormat="false" ht="51" hidden="false" customHeight="true" outlineLevel="0" collapsed="false">
      <c r="A106" s="91" t="s">
        <v>411</v>
      </c>
      <c r="B106" s="98" t="s">
        <v>36</v>
      </c>
      <c r="C106" s="77" t="s">
        <v>313</v>
      </c>
      <c r="D106" s="77" t="s">
        <v>301</v>
      </c>
      <c r="E106" s="77" t="s">
        <v>387</v>
      </c>
      <c r="F106" s="77" t="s">
        <v>412</v>
      </c>
      <c r="G106" s="42" t="n">
        <v>36.5</v>
      </c>
      <c r="H106" s="42" t="n">
        <v>0.2</v>
      </c>
      <c r="I106" s="42" t="n">
        <f aca="false">SUM('приложение 7'!H87)</f>
        <v>0</v>
      </c>
    </row>
    <row r="107" customFormat="false" ht="16.5" hidden="true" customHeight="false" outlineLevel="0" collapsed="false">
      <c r="A107" s="90"/>
      <c r="B107" s="98" t="s">
        <v>36</v>
      </c>
      <c r="C107" s="77" t="s">
        <v>313</v>
      </c>
      <c r="D107" s="77" t="s">
        <v>301</v>
      </c>
      <c r="E107" s="77" t="s">
        <v>351</v>
      </c>
      <c r="F107" s="77"/>
      <c r="G107" s="42" t="n">
        <f aca="false">SUM(G108)</f>
        <v>0</v>
      </c>
      <c r="H107" s="42" t="n">
        <f aca="false">SUM(H108)</f>
        <v>0</v>
      </c>
      <c r="I107" s="42" t="n">
        <f aca="false">SUM(I108)</f>
        <v>0</v>
      </c>
    </row>
    <row r="108" customFormat="false" ht="66" hidden="true" customHeight="false" outlineLevel="0" collapsed="false">
      <c r="A108" s="90" t="s">
        <v>347</v>
      </c>
      <c r="B108" s="98" t="s">
        <v>36</v>
      </c>
      <c r="C108" s="77" t="s">
        <v>313</v>
      </c>
      <c r="D108" s="77" t="s">
        <v>301</v>
      </c>
      <c r="E108" s="77" t="s">
        <v>351</v>
      </c>
      <c r="F108" s="77" t="s">
        <v>348</v>
      </c>
      <c r="G108" s="42" t="n">
        <f aca="false">SUM('приложение 7'!F89)</f>
        <v>0</v>
      </c>
      <c r="H108" s="42" t="n">
        <f aca="false">SUM('приложение 7'!G89)</f>
        <v>0</v>
      </c>
      <c r="I108" s="42" t="n">
        <f aca="false">SUM('приложение 7'!H89)</f>
        <v>0</v>
      </c>
    </row>
    <row r="109" customFormat="false" ht="16.5" hidden="false" customHeight="false" outlineLevel="0" collapsed="false">
      <c r="A109" s="33" t="s">
        <v>316</v>
      </c>
      <c r="B109" s="98" t="s">
        <v>36</v>
      </c>
      <c r="C109" s="39" t="s">
        <v>317</v>
      </c>
      <c r="D109" s="39" t="s">
        <v>292</v>
      </c>
      <c r="E109" s="77"/>
      <c r="F109" s="77"/>
      <c r="G109" s="42" t="n">
        <f aca="false">SUM(G110)</f>
        <v>928.9</v>
      </c>
      <c r="H109" s="42" t="n">
        <f aca="false">SUM(H110)</f>
        <v>827.6</v>
      </c>
      <c r="I109" s="42" t="n">
        <f aca="false">SUM(I110)</f>
        <v>817.6</v>
      </c>
    </row>
    <row r="110" customFormat="false" ht="16.5" hidden="false" customHeight="false" outlineLevel="0" collapsed="false">
      <c r="A110" s="71" t="s">
        <v>318</v>
      </c>
      <c r="B110" s="98" t="s">
        <v>36</v>
      </c>
      <c r="C110" s="77" t="s">
        <v>317</v>
      </c>
      <c r="D110" s="77" t="s">
        <v>291</v>
      </c>
      <c r="E110" s="77"/>
      <c r="F110" s="77"/>
      <c r="G110" s="42" t="n">
        <f aca="false">SUM(G111,G114)</f>
        <v>928.9</v>
      </c>
      <c r="H110" s="42" t="n">
        <f aca="false">SUM(H111,H114)</f>
        <v>827.6</v>
      </c>
      <c r="I110" s="42" t="n">
        <f aca="false">SUM(I111,I114)</f>
        <v>817.6</v>
      </c>
    </row>
    <row r="111" customFormat="false" ht="99" hidden="false" customHeight="false" outlineLevel="0" collapsed="false">
      <c r="A111" s="90" t="s">
        <v>388</v>
      </c>
      <c r="B111" s="98" t="s">
        <v>36</v>
      </c>
      <c r="C111" s="77" t="s">
        <v>317</v>
      </c>
      <c r="D111" s="77" t="s">
        <v>291</v>
      </c>
      <c r="E111" s="77" t="s">
        <v>389</v>
      </c>
      <c r="F111" s="77"/>
      <c r="G111" s="42" t="n">
        <f aca="false">SUM(G112)</f>
        <v>923.9</v>
      </c>
      <c r="H111" s="42" t="n">
        <f aca="false">SUM(H112)</f>
        <v>822.6</v>
      </c>
      <c r="I111" s="42" t="n">
        <f aca="false">SUM(I112)</f>
        <v>812.6</v>
      </c>
    </row>
    <row r="112" customFormat="false" ht="66" hidden="false" customHeight="false" outlineLevel="0" collapsed="false">
      <c r="A112" s="90" t="s">
        <v>436</v>
      </c>
      <c r="B112" s="98" t="s">
        <v>36</v>
      </c>
      <c r="C112" s="77" t="s">
        <v>317</v>
      </c>
      <c r="D112" s="77" t="s">
        <v>291</v>
      </c>
      <c r="E112" s="77" t="s">
        <v>391</v>
      </c>
      <c r="F112" s="77"/>
      <c r="G112" s="42" t="n">
        <f aca="false">SUM(G113)</f>
        <v>923.9</v>
      </c>
      <c r="H112" s="42" t="n">
        <f aca="false">SUM(H113)</f>
        <v>822.6</v>
      </c>
      <c r="I112" s="42" t="n">
        <f aca="false">SUM(I113)</f>
        <v>812.6</v>
      </c>
    </row>
    <row r="113" customFormat="false" ht="15.75" hidden="false" customHeight="true" outlineLevel="0" collapsed="false">
      <c r="A113" s="89" t="s">
        <v>392</v>
      </c>
      <c r="B113" s="98" t="s">
        <v>36</v>
      </c>
      <c r="C113" s="77" t="s">
        <v>317</v>
      </c>
      <c r="D113" s="77" t="s">
        <v>291</v>
      </c>
      <c r="E113" s="77" t="s">
        <v>391</v>
      </c>
      <c r="F113" s="77" t="s">
        <v>393</v>
      </c>
      <c r="G113" s="42" t="n">
        <v>923.9</v>
      </c>
      <c r="H113" s="42" t="n">
        <v>822.6</v>
      </c>
      <c r="I113" s="42" t="n">
        <v>812.6</v>
      </c>
    </row>
    <row r="114" customFormat="false" ht="16.5" hidden="true" customHeight="false" outlineLevel="0" collapsed="false">
      <c r="A114" s="89"/>
      <c r="B114" s="98" t="s">
        <v>36</v>
      </c>
      <c r="C114" s="77" t="s">
        <v>317</v>
      </c>
      <c r="D114" s="77" t="s">
        <v>291</v>
      </c>
      <c r="E114" s="77" t="s">
        <v>351</v>
      </c>
      <c r="F114" s="77"/>
      <c r="G114" s="42" t="n">
        <f aca="false">SUM(G115)</f>
        <v>5</v>
      </c>
      <c r="H114" s="42" t="n">
        <f aca="false">SUM(H115)</f>
        <v>5</v>
      </c>
      <c r="I114" s="42" t="n">
        <f aca="false">SUM(I115)</f>
        <v>5</v>
      </c>
    </row>
    <row r="115" customFormat="false" ht="33" hidden="false" customHeight="false" outlineLevel="0" collapsed="false">
      <c r="A115" s="90" t="s">
        <v>394</v>
      </c>
      <c r="B115" s="98" t="s">
        <v>36</v>
      </c>
      <c r="C115" s="77" t="s">
        <v>317</v>
      </c>
      <c r="D115" s="77" t="s">
        <v>291</v>
      </c>
      <c r="E115" s="77" t="s">
        <v>395</v>
      </c>
      <c r="F115" s="77"/>
      <c r="G115" s="42" t="n">
        <f aca="false">SUM(G116)</f>
        <v>5</v>
      </c>
      <c r="H115" s="42" t="n">
        <f aca="false">SUM(H116)</f>
        <v>5</v>
      </c>
      <c r="I115" s="42" t="n">
        <f aca="false">SUM(I116)</f>
        <v>5</v>
      </c>
    </row>
    <row r="116" customFormat="false" ht="48.75" hidden="false" customHeight="true" outlineLevel="0" collapsed="false">
      <c r="A116" s="91" t="s">
        <v>411</v>
      </c>
      <c r="B116" s="98" t="s">
        <v>36</v>
      </c>
      <c r="C116" s="77" t="s">
        <v>317</v>
      </c>
      <c r="D116" s="77" t="s">
        <v>291</v>
      </c>
      <c r="E116" s="77" t="s">
        <v>395</v>
      </c>
      <c r="F116" s="77" t="s">
        <v>412</v>
      </c>
      <c r="G116" s="42" t="n">
        <v>5</v>
      </c>
      <c r="H116" s="42" t="n">
        <v>5</v>
      </c>
      <c r="I116" s="42" t="n">
        <v>5</v>
      </c>
    </row>
    <row r="117" customFormat="false" ht="16.5" hidden="true" customHeight="false" outlineLevel="0" collapsed="false">
      <c r="A117" s="33" t="s">
        <v>319</v>
      </c>
      <c r="B117" s="98" t="s">
        <v>36</v>
      </c>
      <c r="C117" s="39" t="s">
        <v>307</v>
      </c>
      <c r="D117" s="39" t="s">
        <v>292</v>
      </c>
      <c r="E117" s="77" t="s">
        <v>351</v>
      </c>
      <c r="F117" s="77"/>
      <c r="G117" s="42" t="n">
        <f aca="false">SUM(G118,G121)</f>
        <v>0</v>
      </c>
      <c r="H117" s="42" t="n">
        <f aca="false">SUM(H118,H121)</f>
        <v>0</v>
      </c>
      <c r="I117" s="42" t="n">
        <f aca="false">SUM(I118,I121)</f>
        <v>0</v>
      </c>
    </row>
    <row r="118" customFormat="false" ht="16.5" hidden="true" customHeight="false" outlineLevel="0" collapsed="false">
      <c r="A118" s="71" t="s">
        <v>320</v>
      </c>
      <c r="B118" s="98" t="s">
        <v>36</v>
      </c>
      <c r="C118" s="77" t="s">
        <v>307</v>
      </c>
      <c r="D118" s="77" t="s">
        <v>301</v>
      </c>
      <c r="E118" s="77" t="s">
        <v>351</v>
      </c>
      <c r="F118" s="77"/>
      <c r="G118" s="42" t="n">
        <f aca="false">SUM(G119)</f>
        <v>0</v>
      </c>
      <c r="H118" s="42" t="n">
        <f aca="false">SUM(H119)</f>
        <v>0</v>
      </c>
      <c r="I118" s="42" t="n">
        <f aca="false">SUM(I119)</f>
        <v>0</v>
      </c>
    </row>
    <row r="119" customFormat="false" ht="16.5" hidden="true" customHeight="false" outlineLevel="0" collapsed="false">
      <c r="A119" s="89"/>
      <c r="B119" s="98" t="s">
        <v>36</v>
      </c>
      <c r="C119" s="77" t="s">
        <v>307</v>
      </c>
      <c r="D119" s="77" t="s">
        <v>301</v>
      </c>
      <c r="E119" s="77" t="s">
        <v>351</v>
      </c>
      <c r="F119" s="77"/>
      <c r="G119" s="42" t="n">
        <f aca="false">SUM(G120)</f>
        <v>0</v>
      </c>
      <c r="H119" s="42" t="n">
        <f aca="false">SUM(H120)</f>
        <v>0</v>
      </c>
      <c r="I119" s="42" t="n">
        <f aca="false">SUM(I120)</f>
        <v>0</v>
      </c>
    </row>
    <row r="120" customFormat="false" ht="66" hidden="true" customHeight="false" outlineLevel="0" collapsed="false">
      <c r="A120" s="90" t="s">
        <v>347</v>
      </c>
      <c r="B120" s="98" t="s">
        <v>36</v>
      </c>
      <c r="C120" s="77" t="s">
        <v>307</v>
      </c>
      <c r="D120" s="77" t="s">
        <v>301</v>
      </c>
      <c r="E120" s="77" t="s">
        <v>351</v>
      </c>
      <c r="F120" s="77" t="s">
        <v>348</v>
      </c>
      <c r="G120" s="42" t="n">
        <f aca="false">SUM('приложение 7'!F101)</f>
        <v>0</v>
      </c>
      <c r="H120" s="42" t="n">
        <f aca="false">SUM('приложение 7'!G101)</f>
        <v>0</v>
      </c>
      <c r="I120" s="42" t="n">
        <f aca="false">SUM('приложение 7'!H101)</f>
        <v>0</v>
      </c>
    </row>
    <row r="121" customFormat="false" ht="33" hidden="true" customHeight="false" outlineLevel="0" collapsed="false">
      <c r="A121" s="41" t="s">
        <v>321</v>
      </c>
      <c r="B121" s="98" t="s">
        <v>36</v>
      </c>
      <c r="C121" s="77" t="s">
        <v>307</v>
      </c>
      <c r="D121" s="77" t="s">
        <v>322</v>
      </c>
      <c r="E121" s="77" t="s">
        <v>351</v>
      </c>
      <c r="F121" s="77"/>
      <c r="G121" s="42" t="n">
        <f aca="false">SUM(G122)</f>
        <v>0</v>
      </c>
      <c r="H121" s="42" t="n">
        <f aca="false">SUM(H122)</f>
        <v>0</v>
      </c>
      <c r="I121" s="42" t="n">
        <f aca="false">SUM(I122)</f>
        <v>0</v>
      </c>
    </row>
    <row r="122" customFormat="false" ht="16.5" hidden="true" customHeight="false" outlineLevel="0" collapsed="false">
      <c r="A122" s="89"/>
      <c r="B122" s="98" t="s">
        <v>36</v>
      </c>
      <c r="C122" s="77" t="s">
        <v>307</v>
      </c>
      <c r="D122" s="77" t="s">
        <v>322</v>
      </c>
      <c r="E122" s="77" t="s">
        <v>351</v>
      </c>
      <c r="F122" s="77"/>
      <c r="G122" s="42" t="n">
        <f aca="false">SUM(G123)</f>
        <v>0</v>
      </c>
      <c r="H122" s="42" t="n">
        <f aca="false">SUM(H123)</f>
        <v>0</v>
      </c>
      <c r="I122" s="42" t="n">
        <f aca="false">SUM(I123)</f>
        <v>0</v>
      </c>
    </row>
    <row r="123" customFormat="false" ht="16.5" hidden="true" customHeight="false" outlineLevel="0" collapsed="false">
      <c r="A123" s="89"/>
      <c r="B123" s="98" t="s">
        <v>36</v>
      </c>
      <c r="C123" s="77" t="s">
        <v>307</v>
      </c>
      <c r="D123" s="77" t="s">
        <v>322</v>
      </c>
      <c r="E123" s="77" t="s">
        <v>351</v>
      </c>
      <c r="F123" s="77"/>
      <c r="G123" s="42" t="n">
        <f aca="false">SUM(G124)</f>
        <v>0</v>
      </c>
      <c r="H123" s="42" t="n">
        <f aca="false">SUM(H124)</f>
        <v>0</v>
      </c>
      <c r="I123" s="42" t="n">
        <f aca="false">SUM(I124)</f>
        <v>0</v>
      </c>
    </row>
    <row r="124" customFormat="false" ht="66" hidden="true" customHeight="false" outlineLevel="0" collapsed="false">
      <c r="A124" s="90" t="s">
        <v>347</v>
      </c>
      <c r="B124" s="98" t="s">
        <v>36</v>
      </c>
      <c r="C124" s="77" t="s">
        <v>307</v>
      </c>
      <c r="D124" s="77" t="s">
        <v>322</v>
      </c>
      <c r="E124" s="77" t="s">
        <v>351</v>
      </c>
      <c r="F124" s="77" t="s">
        <v>348</v>
      </c>
      <c r="G124" s="42" t="n">
        <f aca="false">SUM('приложение 7'!F105)</f>
        <v>0</v>
      </c>
      <c r="H124" s="42" t="n">
        <f aca="false">SUM('приложение 7'!G105)</f>
        <v>0</v>
      </c>
      <c r="I124" s="42" t="n">
        <f aca="false">SUM('приложение 7'!H105)</f>
        <v>0</v>
      </c>
    </row>
    <row r="125" customFormat="false" ht="16.5" hidden="false" customHeight="false" outlineLevel="0" collapsed="false">
      <c r="A125" s="93" t="s">
        <v>319</v>
      </c>
      <c r="B125" s="76" t="s">
        <v>36</v>
      </c>
      <c r="C125" s="39" t="s">
        <v>307</v>
      </c>
      <c r="D125" s="39" t="s">
        <v>292</v>
      </c>
      <c r="E125" s="39"/>
      <c r="F125" s="39"/>
      <c r="G125" s="34" t="n">
        <f aca="false">SUM(G126)</f>
        <v>12</v>
      </c>
      <c r="H125" s="34" t="n">
        <f aca="false">SUM(H126)</f>
        <v>0</v>
      </c>
      <c r="I125" s="34" t="n">
        <f aca="false">SUM(I126)</f>
        <v>0</v>
      </c>
    </row>
    <row r="126" customFormat="false" ht="33" hidden="false" customHeight="false" outlineLevel="0" collapsed="false">
      <c r="A126" s="90" t="s">
        <v>321</v>
      </c>
      <c r="B126" s="98" t="s">
        <v>36</v>
      </c>
      <c r="C126" s="77" t="s">
        <v>307</v>
      </c>
      <c r="D126" s="77" t="s">
        <v>322</v>
      </c>
      <c r="E126" s="77"/>
      <c r="F126" s="77"/>
      <c r="G126" s="42" t="n">
        <f aca="false">SUM(G127)</f>
        <v>12</v>
      </c>
      <c r="H126" s="42" t="n">
        <f aca="false">SUM(H127)</f>
        <v>0</v>
      </c>
      <c r="I126" s="42" t="n">
        <f aca="false">SUM(I127)</f>
        <v>0</v>
      </c>
    </row>
    <row r="127" customFormat="false" ht="16.5" hidden="false" customHeight="false" outlineLevel="0" collapsed="false">
      <c r="A127" s="89" t="s">
        <v>337</v>
      </c>
      <c r="B127" s="98" t="s">
        <v>36</v>
      </c>
      <c r="C127" s="77" t="s">
        <v>307</v>
      </c>
      <c r="D127" s="77" t="s">
        <v>322</v>
      </c>
      <c r="E127" s="77" t="s">
        <v>338</v>
      </c>
      <c r="F127" s="77"/>
      <c r="G127" s="42" t="n">
        <f aca="false">SUM(G128)</f>
        <v>12</v>
      </c>
      <c r="H127" s="42" t="n">
        <f aca="false">SUM(H128)</f>
        <v>0</v>
      </c>
      <c r="I127" s="42" t="n">
        <f aca="false">SUM(I128)</f>
        <v>0</v>
      </c>
    </row>
    <row r="128" customFormat="false" ht="33" hidden="false" customHeight="false" outlineLevel="0" collapsed="false">
      <c r="A128" s="90" t="s">
        <v>437</v>
      </c>
      <c r="B128" s="98" t="s">
        <v>36</v>
      </c>
      <c r="C128" s="77" t="s">
        <v>307</v>
      </c>
      <c r="D128" s="77" t="s">
        <v>322</v>
      </c>
      <c r="E128" s="77" t="s">
        <v>438</v>
      </c>
      <c r="F128" s="77"/>
      <c r="G128" s="42" t="n">
        <f aca="false">SUM(G129)</f>
        <v>12</v>
      </c>
      <c r="H128" s="42" t="n">
        <f aca="false">SUM(H129)</f>
        <v>0</v>
      </c>
      <c r="I128" s="42" t="n">
        <f aca="false">SUM(I129)</f>
        <v>0</v>
      </c>
    </row>
    <row r="129" customFormat="false" ht="51.75" hidden="false" customHeight="true" outlineLevel="0" collapsed="false">
      <c r="A129" s="91" t="s">
        <v>411</v>
      </c>
      <c r="B129" s="98" t="s">
        <v>36</v>
      </c>
      <c r="C129" s="77" t="s">
        <v>307</v>
      </c>
      <c r="D129" s="77" t="s">
        <v>322</v>
      </c>
      <c r="E129" s="77" t="s">
        <v>438</v>
      </c>
      <c r="F129" s="77" t="s">
        <v>412</v>
      </c>
      <c r="G129" s="42" t="n">
        <v>12</v>
      </c>
      <c r="H129" s="42" t="n">
        <v>0</v>
      </c>
      <c r="I129" s="42" t="n">
        <v>0</v>
      </c>
    </row>
    <row r="130" customFormat="false" ht="16.5" hidden="false" customHeight="false" outlineLevel="0" collapsed="false">
      <c r="A130" s="33" t="s">
        <v>323</v>
      </c>
      <c r="B130" s="98" t="s">
        <v>36</v>
      </c>
      <c r="C130" s="39" t="s">
        <v>324</v>
      </c>
      <c r="D130" s="39" t="s">
        <v>292</v>
      </c>
      <c r="E130" s="77"/>
      <c r="F130" s="77"/>
      <c r="G130" s="42" t="n">
        <f aca="false">SUM(G131)</f>
        <v>2</v>
      </c>
      <c r="H130" s="42" t="n">
        <f aca="false">SUM(H131)</f>
        <v>2</v>
      </c>
      <c r="I130" s="42" t="n">
        <f aca="false">SUM(I131)</f>
        <v>0</v>
      </c>
    </row>
    <row r="131" customFormat="false" ht="82.5" hidden="false" customHeight="false" outlineLevel="0" collapsed="false">
      <c r="A131" s="41" t="s">
        <v>396</v>
      </c>
      <c r="B131" s="98" t="s">
        <v>36</v>
      </c>
      <c r="C131" s="77" t="s">
        <v>324</v>
      </c>
      <c r="D131" s="77" t="s">
        <v>291</v>
      </c>
      <c r="E131" s="77" t="s">
        <v>397</v>
      </c>
      <c r="F131" s="77"/>
      <c r="G131" s="42" t="n">
        <f aca="false">SUM(G132)</f>
        <v>2</v>
      </c>
      <c r="H131" s="42" t="n">
        <f aca="false">SUM(H132)</f>
        <v>2</v>
      </c>
      <c r="I131" s="42" t="n">
        <f aca="false">SUM(I132)</f>
        <v>0</v>
      </c>
    </row>
    <row r="132" customFormat="false" ht="33" hidden="false" customHeight="false" outlineLevel="0" collapsed="false">
      <c r="A132" s="90" t="s">
        <v>398</v>
      </c>
      <c r="B132" s="98" t="s">
        <v>36</v>
      </c>
      <c r="C132" s="77" t="s">
        <v>324</v>
      </c>
      <c r="D132" s="77" t="s">
        <v>291</v>
      </c>
      <c r="E132" s="77" t="s">
        <v>399</v>
      </c>
      <c r="F132" s="77"/>
      <c r="G132" s="42" t="n">
        <f aca="false">SUM(G133)</f>
        <v>2</v>
      </c>
      <c r="H132" s="42" t="n">
        <f aca="false">SUM(H133)</f>
        <v>2</v>
      </c>
      <c r="I132" s="42" t="n">
        <f aca="false">SUM(I133)</f>
        <v>0</v>
      </c>
    </row>
    <row r="133" customFormat="false" ht="48.75" hidden="false" customHeight="true" outlineLevel="0" collapsed="false">
      <c r="A133" s="91" t="s">
        <v>411</v>
      </c>
      <c r="B133" s="98" t="s">
        <v>36</v>
      </c>
      <c r="C133" s="77" t="s">
        <v>324</v>
      </c>
      <c r="D133" s="77" t="s">
        <v>291</v>
      </c>
      <c r="E133" s="77" t="s">
        <v>399</v>
      </c>
      <c r="F133" s="77" t="s">
        <v>412</v>
      </c>
      <c r="G133" s="42" t="n">
        <f aca="false">SUM('приложение 7'!F109)</f>
        <v>2</v>
      </c>
      <c r="H133" s="42" t="n">
        <f aca="false">SUM('приложение 7'!G109)</f>
        <v>2</v>
      </c>
      <c r="I133" s="42" t="n">
        <v>0</v>
      </c>
    </row>
    <row r="134" customFormat="false" ht="16.5" hidden="true" customHeight="false" outlineLevel="0" collapsed="false">
      <c r="A134" s="33" t="s">
        <v>326</v>
      </c>
      <c r="B134" s="98" t="s">
        <v>36</v>
      </c>
      <c r="C134" s="39" t="s">
        <v>311</v>
      </c>
      <c r="D134" s="39" t="s">
        <v>292</v>
      </c>
      <c r="E134" s="77" t="s">
        <v>351</v>
      </c>
      <c r="F134" s="77"/>
      <c r="G134" s="42" t="n">
        <f aca="false">SUM(G135)</f>
        <v>0</v>
      </c>
      <c r="H134" s="42" t="n">
        <f aca="false">SUM(H135)</f>
        <v>0</v>
      </c>
      <c r="I134" s="42" t="n">
        <f aca="false">SUM(I135)</f>
        <v>0</v>
      </c>
    </row>
    <row r="135" customFormat="false" ht="16.5" hidden="true" customHeight="false" outlineLevel="0" collapsed="false">
      <c r="A135" s="71" t="s">
        <v>327</v>
      </c>
      <c r="B135" s="98" t="s">
        <v>36</v>
      </c>
      <c r="C135" s="77" t="s">
        <v>311</v>
      </c>
      <c r="D135" s="77" t="s">
        <v>294</v>
      </c>
      <c r="E135" s="77" t="s">
        <v>351</v>
      </c>
      <c r="F135" s="77"/>
      <c r="G135" s="42" t="n">
        <f aca="false">SUM(G136)</f>
        <v>0</v>
      </c>
      <c r="H135" s="42" t="n">
        <f aca="false">SUM(H136)</f>
        <v>0</v>
      </c>
      <c r="I135" s="42" t="n">
        <f aca="false">SUM(I136)</f>
        <v>0</v>
      </c>
    </row>
    <row r="136" customFormat="false" ht="16.5" hidden="true" customHeight="false" outlineLevel="0" collapsed="false">
      <c r="A136" s="89"/>
      <c r="B136" s="98" t="s">
        <v>36</v>
      </c>
      <c r="C136" s="77" t="s">
        <v>311</v>
      </c>
      <c r="D136" s="77" t="s">
        <v>294</v>
      </c>
      <c r="E136" s="77" t="s">
        <v>351</v>
      </c>
      <c r="F136" s="77"/>
      <c r="G136" s="42" t="n">
        <f aca="false">SUM(G137)</f>
        <v>0</v>
      </c>
      <c r="H136" s="42" t="n">
        <f aca="false">SUM(H137)</f>
        <v>0</v>
      </c>
      <c r="I136" s="42" t="n">
        <f aca="false">SUM(I137)</f>
        <v>0</v>
      </c>
    </row>
    <row r="137" customFormat="false" ht="66" hidden="true" customHeight="false" outlineLevel="0" collapsed="false">
      <c r="A137" s="90" t="s">
        <v>347</v>
      </c>
      <c r="B137" s="98" t="s">
        <v>36</v>
      </c>
      <c r="C137" s="77" t="s">
        <v>311</v>
      </c>
      <c r="D137" s="77" t="s">
        <v>294</v>
      </c>
      <c r="E137" s="77" t="s">
        <v>351</v>
      </c>
      <c r="F137" s="77" t="s">
        <v>348</v>
      </c>
      <c r="G137" s="42" t="n">
        <f aca="false">SUM('приложение 7'!F113)</f>
        <v>0</v>
      </c>
      <c r="H137" s="42" t="n">
        <f aca="false">SUM('приложение 7'!G113)</f>
        <v>0</v>
      </c>
      <c r="I137" s="42" t="n">
        <f aca="false">SUM('приложение 7'!H113)</f>
        <v>0</v>
      </c>
    </row>
    <row r="138" customFormat="false" ht="16.5" hidden="true" customHeight="false" outlineLevel="0" collapsed="false">
      <c r="A138" s="93"/>
      <c r="B138" s="76" t="s">
        <v>36</v>
      </c>
      <c r="C138" s="39" t="s">
        <v>328</v>
      </c>
      <c r="D138" s="39" t="s">
        <v>292</v>
      </c>
      <c r="E138" s="39"/>
      <c r="F138" s="39"/>
      <c r="G138" s="34" t="n">
        <f aca="false">SUM(G139)</f>
        <v>0</v>
      </c>
      <c r="H138" s="34" t="n">
        <f aca="false">SUM(H139)</f>
        <v>0</v>
      </c>
      <c r="I138" s="34" t="n">
        <f aca="false">SUM(I139)</f>
        <v>0</v>
      </c>
    </row>
    <row r="139" customFormat="false" ht="16.5" hidden="true" customHeight="false" outlineLevel="0" collapsed="false">
      <c r="A139" s="90"/>
      <c r="B139" s="98" t="s">
        <v>36</v>
      </c>
      <c r="C139" s="77" t="s">
        <v>328</v>
      </c>
      <c r="D139" s="77" t="s">
        <v>294</v>
      </c>
      <c r="E139" s="77"/>
      <c r="F139" s="77"/>
      <c r="G139" s="42" t="n">
        <f aca="false">SUM(G140)</f>
        <v>0</v>
      </c>
      <c r="H139" s="42" t="n">
        <f aca="false">SUM(H140)</f>
        <v>0</v>
      </c>
      <c r="I139" s="42" t="n">
        <f aca="false">SUM(I140)</f>
        <v>0</v>
      </c>
    </row>
    <row r="140" customFormat="false" ht="16.5" hidden="true" customHeight="false" outlineLevel="0" collapsed="false">
      <c r="A140" s="90"/>
      <c r="B140" s="98" t="s">
        <v>36</v>
      </c>
      <c r="C140" s="77" t="s">
        <v>328</v>
      </c>
      <c r="D140" s="77" t="s">
        <v>294</v>
      </c>
      <c r="E140" s="77" t="s">
        <v>338</v>
      </c>
      <c r="F140" s="77"/>
      <c r="G140" s="42" t="n">
        <f aca="false">SUM(G141)</f>
        <v>0</v>
      </c>
      <c r="H140" s="42" t="n">
        <f aca="false">SUM(H141)</f>
        <v>0</v>
      </c>
      <c r="I140" s="42" t="n">
        <f aca="false">SUM(I141)</f>
        <v>0</v>
      </c>
    </row>
    <row r="141" customFormat="false" ht="16.5" hidden="true" customHeight="false" outlineLevel="0" collapsed="false">
      <c r="A141" s="90"/>
      <c r="B141" s="98" t="s">
        <v>36</v>
      </c>
      <c r="C141" s="77" t="s">
        <v>328</v>
      </c>
      <c r="D141" s="77" t="s">
        <v>294</v>
      </c>
      <c r="E141" s="77" t="s">
        <v>400</v>
      </c>
      <c r="F141" s="77"/>
      <c r="G141" s="42" t="n">
        <f aca="false">SUM(G142)</f>
        <v>0</v>
      </c>
      <c r="H141" s="42" t="n">
        <f aca="false">SUM(H142)</f>
        <v>0</v>
      </c>
      <c r="I141" s="42" t="n">
        <f aca="false">SUM(I142)</f>
        <v>0</v>
      </c>
    </row>
    <row r="142" customFormat="false" ht="16.5" hidden="true" customHeight="false" outlineLevel="0" collapsed="false">
      <c r="A142" s="90"/>
      <c r="B142" s="98" t="s">
        <v>36</v>
      </c>
      <c r="C142" s="77" t="s">
        <v>328</v>
      </c>
      <c r="D142" s="77" t="s">
        <v>294</v>
      </c>
      <c r="E142" s="77" t="s">
        <v>400</v>
      </c>
      <c r="F142" s="77" t="s">
        <v>401</v>
      </c>
      <c r="G142" s="42"/>
      <c r="H142" s="42" t="n">
        <v>0</v>
      </c>
      <c r="I142" s="42" t="n">
        <v>0</v>
      </c>
    </row>
    <row r="143" customFormat="false" ht="16.5" hidden="false" customHeight="false" outlineLevel="0" collapsed="false">
      <c r="A143" s="33" t="s">
        <v>329</v>
      </c>
      <c r="B143" s="98" t="s">
        <v>36</v>
      </c>
      <c r="C143" s="39" t="s">
        <v>330</v>
      </c>
      <c r="D143" s="39"/>
      <c r="E143" s="77" t="s">
        <v>351</v>
      </c>
      <c r="F143" s="77"/>
      <c r="G143" s="42" t="n">
        <f aca="false">SUM(G144)</f>
        <v>0</v>
      </c>
      <c r="H143" s="42" t="n">
        <f aca="false">SUM(H144)</f>
        <v>56</v>
      </c>
      <c r="I143" s="42" t="n">
        <f aca="false">SUM(I144)</f>
        <v>109.9</v>
      </c>
    </row>
    <row r="144" customFormat="false" ht="16.5" hidden="false" customHeight="false" outlineLevel="0" collapsed="false">
      <c r="A144" s="79" t="s">
        <v>329</v>
      </c>
      <c r="B144" s="98" t="s">
        <v>36</v>
      </c>
      <c r="C144" s="80" t="s">
        <v>330</v>
      </c>
      <c r="D144" s="80" t="s">
        <v>330</v>
      </c>
      <c r="E144" s="77" t="s">
        <v>351</v>
      </c>
      <c r="F144" s="77"/>
      <c r="G144" s="42" t="n">
        <f aca="false">SUM(G145)</f>
        <v>0</v>
      </c>
      <c r="H144" s="42" t="n">
        <f aca="false">SUM(H145)</f>
        <v>56</v>
      </c>
      <c r="I144" s="42" t="n">
        <f aca="false">SUM(I145)</f>
        <v>109.9</v>
      </c>
    </row>
    <row r="145" customFormat="false" ht="16.5" hidden="false" customHeight="false" outlineLevel="0" collapsed="false">
      <c r="A145" s="79" t="s">
        <v>329</v>
      </c>
      <c r="B145" s="98" t="s">
        <v>36</v>
      </c>
      <c r="C145" s="80" t="s">
        <v>330</v>
      </c>
      <c r="D145" s="80" t="s">
        <v>330</v>
      </c>
      <c r="E145" s="77" t="s">
        <v>439</v>
      </c>
      <c r="F145" s="77"/>
      <c r="G145" s="42" t="n">
        <f aca="false">SUM(G146)</f>
        <v>0</v>
      </c>
      <c r="H145" s="42" t="n">
        <f aca="false">SUM(H146)</f>
        <v>56</v>
      </c>
      <c r="I145" s="42" t="n">
        <f aca="false">SUM(I146)</f>
        <v>109.9</v>
      </c>
    </row>
    <row r="146" customFormat="false" ht="16.5" hidden="false" customHeight="false" outlineLevel="0" collapsed="false">
      <c r="A146" s="79" t="s">
        <v>329</v>
      </c>
      <c r="B146" s="98" t="s">
        <v>36</v>
      </c>
      <c r="C146" s="80" t="s">
        <v>330</v>
      </c>
      <c r="D146" s="80" t="s">
        <v>330</v>
      </c>
      <c r="E146" s="77" t="s">
        <v>439</v>
      </c>
      <c r="F146" s="77"/>
      <c r="G146" s="42" t="n">
        <f aca="false">SUM(G147)</f>
        <v>0</v>
      </c>
      <c r="H146" s="42" t="n">
        <f aca="false">SUM(H147)</f>
        <v>56</v>
      </c>
      <c r="I146" s="42" t="n">
        <f aca="false">SUM(I147)</f>
        <v>109.9</v>
      </c>
    </row>
    <row r="147" customFormat="false" ht="17.25" hidden="false" customHeight="false" outlineLevel="0" collapsed="false">
      <c r="A147" s="79" t="s">
        <v>329</v>
      </c>
      <c r="B147" s="98" t="s">
        <v>36</v>
      </c>
      <c r="C147" s="80" t="s">
        <v>330</v>
      </c>
      <c r="D147" s="80" t="s">
        <v>330</v>
      </c>
      <c r="E147" s="77" t="s">
        <v>439</v>
      </c>
      <c r="F147" s="80" t="s">
        <v>402</v>
      </c>
      <c r="G147" s="99" t="n">
        <f aca="false">SUM('приложение 7'!F123)</f>
        <v>0</v>
      </c>
      <c r="H147" s="99" t="n">
        <v>56</v>
      </c>
      <c r="I147" s="99" t="n">
        <v>109.9</v>
      </c>
    </row>
    <row r="148" customFormat="false" ht="17.25" hidden="false" customHeight="false" outlineLevel="0" collapsed="false">
      <c r="A148" s="100" t="s">
        <v>284</v>
      </c>
      <c r="B148" s="101"/>
      <c r="C148" s="101"/>
      <c r="D148" s="101"/>
      <c r="E148" s="101"/>
      <c r="F148" s="102"/>
      <c r="G148" s="103" t="n">
        <f aca="false">SUM(G9,G27,G51,G70,G89,G109,G117,G130,G134,G143,G138,G46,G125)</f>
        <v>2350.6</v>
      </c>
      <c r="H148" s="104" t="n">
        <f aca="false">SUM(H9,H27,H51,H70,H89,H109,H117,H130,H134,H143,H45,H125)</f>
        <v>2241</v>
      </c>
      <c r="I148" s="104" t="n">
        <f aca="false">SUM(I9,I27,I51,I70,I89,I109,I117,I130,I134,I143,I45,I125)</f>
        <v>2197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" t="s">
        <v>440</v>
      </c>
      <c r="F1" s="1"/>
      <c r="G1" s="28"/>
    </row>
    <row r="2" customFormat="false" ht="16.5" hidden="false" customHeight="false" outlineLevel="0" collapsed="false">
      <c r="E2" s="1" t="s">
        <v>1</v>
      </c>
      <c r="F2" s="1"/>
      <c r="G2" s="28"/>
    </row>
    <row r="3" customFormat="false" ht="16.5" hidden="false" customHeight="false" outlineLevel="0" collapsed="false">
      <c r="E3" s="1" t="s">
        <v>441</v>
      </c>
      <c r="F3" s="1"/>
      <c r="G3" s="28"/>
    </row>
    <row r="4" customFormat="false" ht="4.5" hidden="false" customHeight="true" outlineLevel="0" collapsed="false"/>
    <row r="5" customFormat="false" ht="115.5" hidden="false" customHeight="true" outlineLevel="0" collapsed="false">
      <c r="A5" s="15" t="s">
        <v>442</v>
      </c>
      <c r="B5" s="15"/>
      <c r="C5" s="15"/>
      <c r="D5" s="15"/>
      <c r="E5" s="15"/>
      <c r="F5" s="15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406</v>
      </c>
    </row>
    <row r="8" customFormat="false" ht="66.75" hidden="false" customHeight="false" outlineLevel="0" collapsed="false">
      <c r="A8" s="86" t="s">
        <v>35</v>
      </c>
      <c r="B8" s="86" t="s">
        <v>407</v>
      </c>
      <c r="C8" s="86" t="s">
        <v>288</v>
      </c>
      <c r="D8" s="86" t="s">
        <v>289</v>
      </c>
      <c r="E8" s="86" t="s">
        <v>443</v>
      </c>
      <c r="F8" s="86" t="s">
        <v>444</v>
      </c>
    </row>
    <row r="9" customFormat="false" ht="16.5" hidden="false" customHeight="false" outlineLevel="0" collapsed="false">
      <c r="A9" s="75" t="s">
        <v>290</v>
      </c>
      <c r="B9" s="76" t="s">
        <v>36</v>
      </c>
      <c r="C9" s="76" t="s">
        <v>291</v>
      </c>
      <c r="D9" s="76" t="s">
        <v>292</v>
      </c>
      <c r="E9" s="5" t="n">
        <f aca="false">SUM(E10,E11,E12)</f>
        <v>-11.9</v>
      </c>
      <c r="F9" s="5" t="n">
        <f aca="false">SUM(F10,F11,F12)</f>
        <v>0</v>
      </c>
    </row>
    <row r="10" customFormat="false" ht="59.25" hidden="false" customHeight="true" outlineLevel="0" collapsed="false">
      <c r="A10" s="105" t="s">
        <v>293</v>
      </c>
      <c r="B10" s="76" t="s">
        <v>36</v>
      </c>
      <c r="C10" s="39" t="s">
        <v>291</v>
      </c>
      <c r="D10" s="39" t="s">
        <v>294</v>
      </c>
      <c r="E10" s="42" t="n">
        <v>0</v>
      </c>
      <c r="F10" s="42" t="n">
        <v>0</v>
      </c>
    </row>
    <row r="11" customFormat="false" ht="63" hidden="false" customHeight="true" outlineLevel="0" collapsed="false">
      <c r="A11" s="78" t="s">
        <v>295</v>
      </c>
      <c r="B11" s="76" t="s">
        <v>36</v>
      </c>
      <c r="C11" s="39" t="s">
        <v>291</v>
      </c>
      <c r="D11" s="39" t="s">
        <v>296</v>
      </c>
      <c r="E11" s="42" t="n">
        <v>-11.9</v>
      </c>
      <c r="F11" s="42" t="n">
        <v>0</v>
      </c>
    </row>
    <row r="12" customFormat="false" ht="18" hidden="false" customHeight="true" outlineLevel="0" collapsed="false">
      <c r="A12" s="78" t="s">
        <v>297</v>
      </c>
      <c r="B12" s="76" t="s">
        <v>36</v>
      </c>
      <c r="C12" s="39" t="s">
        <v>291</v>
      </c>
      <c r="D12" s="39" t="s">
        <v>298</v>
      </c>
      <c r="E12" s="42" t="n">
        <v>0</v>
      </c>
      <c r="F12" s="42" t="n">
        <v>0</v>
      </c>
    </row>
    <row r="13" customFormat="false" ht="16.5" hidden="false" customHeight="false" outlineLevel="0" collapsed="false">
      <c r="A13" s="78" t="s">
        <v>299</v>
      </c>
      <c r="B13" s="76" t="s">
        <v>36</v>
      </c>
      <c r="C13" s="43" t="s">
        <v>294</v>
      </c>
      <c r="D13" s="43" t="s">
        <v>292</v>
      </c>
      <c r="E13" s="42" t="n">
        <f aca="false">SUM(E14)</f>
        <v>0.6</v>
      </c>
      <c r="F13" s="42" t="n">
        <f aca="false">SUM(F14)</f>
        <v>0.6</v>
      </c>
    </row>
    <row r="14" customFormat="false" ht="15.75" hidden="false" customHeight="true" outlineLevel="0" collapsed="false">
      <c r="A14" s="41" t="s">
        <v>300</v>
      </c>
      <c r="B14" s="76" t="s">
        <v>36</v>
      </c>
      <c r="C14" s="92" t="s">
        <v>294</v>
      </c>
      <c r="D14" s="92" t="s">
        <v>301</v>
      </c>
      <c r="E14" s="42" t="n">
        <v>0.6</v>
      </c>
      <c r="F14" s="42" t="n">
        <v>0.6</v>
      </c>
    </row>
    <row r="15" customFormat="false" ht="33" hidden="false" customHeight="false" outlineLevel="0" collapsed="false">
      <c r="A15" s="78" t="s">
        <v>302</v>
      </c>
      <c r="B15" s="76" t="s">
        <v>36</v>
      </c>
      <c r="C15" s="43" t="s">
        <v>301</v>
      </c>
      <c r="D15" s="43" t="s">
        <v>292</v>
      </c>
      <c r="E15" s="34" t="n">
        <f aca="false">SUM(E16,E17,E18)</f>
        <v>-4</v>
      </c>
      <c r="F15" s="34" t="n">
        <f aca="false">SUM(F16,F17,F18)</f>
        <v>0</v>
      </c>
    </row>
    <row r="16" customFormat="false" ht="16.5" hidden="false" customHeight="false" outlineLevel="0" collapsed="false">
      <c r="A16" s="71" t="s">
        <v>303</v>
      </c>
      <c r="B16" s="76" t="s">
        <v>36</v>
      </c>
      <c r="C16" s="77" t="s">
        <v>301</v>
      </c>
      <c r="D16" s="77" t="s">
        <v>296</v>
      </c>
      <c r="E16" s="42" t="n">
        <v>0</v>
      </c>
      <c r="F16" s="42" t="n">
        <v>0</v>
      </c>
    </row>
    <row r="17" customFormat="false" ht="30" hidden="false" customHeight="true" outlineLevel="0" collapsed="false">
      <c r="A17" s="41" t="s">
        <v>304</v>
      </c>
      <c r="B17" s="76" t="s">
        <v>36</v>
      </c>
      <c r="C17" s="77" t="s">
        <v>301</v>
      </c>
      <c r="D17" s="77" t="s">
        <v>305</v>
      </c>
      <c r="E17" s="42" t="n">
        <v>-4</v>
      </c>
      <c r="F17" s="42" t="n">
        <v>0</v>
      </c>
    </row>
    <row r="18" customFormat="false" ht="16.5" hidden="false" customHeight="false" outlineLevel="0" collapsed="false">
      <c r="A18" s="71" t="s">
        <v>306</v>
      </c>
      <c r="B18" s="76" t="s">
        <v>36</v>
      </c>
      <c r="C18" s="77" t="s">
        <v>301</v>
      </c>
      <c r="D18" s="77" t="s">
        <v>307</v>
      </c>
      <c r="E18" s="42" t="n">
        <v>0</v>
      </c>
      <c r="F18" s="42" t="n">
        <v>0</v>
      </c>
    </row>
    <row r="19" customFormat="false" ht="16.5" hidden="false" customHeight="false" outlineLevel="0" collapsed="false">
      <c r="A19" s="33" t="s">
        <v>308</v>
      </c>
      <c r="B19" s="76" t="s">
        <v>36</v>
      </c>
      <c r="C19" s="39" t="s">
        <v>296</v>
      </c>
      <c r="D19" s="39" t="s">
        <v>292</v>
      </c>
      <c r="E19" s="42" t="n">
        <f aca="false">SUM(E20,E21)</f>
        <v>0</v>
      </c>
      <c r="F19" s="42" t="n">
        <f aca="false">SUM(F20,F21)</f>
        <v>0</v>
      </c>
    </row>
    <row r="20" customFormat="false" ht="16.5" hidden="false" customHeight="false" outlineLevel="0" collapsed="false">
      <c r="A20" s="71" t="s">
        <v>309</v>
      </c>
      <c r="B20" s="76" t="s">
        <v>36</v>
      </c>
      <c r="C20" s="77" t="s">
        <v>296</v>
      </c>
      <c r="D20" s="77" t="s">
        <v>305</v>
      </c>
      <c r="E20" s="42" t="n">
        <v>0</v>
      </c>
      <c r="F20" s="42" t="n">
        <v>0</v>
      </c>
    </row>
    <row r="21" customFormat="false" ht="16.5" hidden="false" customHeight="false" outlineLevel="0" collapsed="false">
      <c r="A21" s="41" t="s">
        <v>310</v>
      </c>
      <c r="B21" s="76" t="s">
        <v>36</v>
      </c>
      <c r="C21" s="77" t="s">
        <v>296</v>
      </c>
      <c r="D21" s="77" t="s">
        <v>311</v>
      </c>
      <c r="E21" s="42" t="n">
        <v>0</v>
      </c>
      <c r="F21" s="42" t="n">
        <v>0</v>
      </c>
    </row>
    <row r="22" customFormat="false" ht="16.5" hidden="false" customHeight="false" outlineLevel="0" collapsed="false">
      <c r="A22" s="33" t="s">
        <v>312</v>
      </c>
      <c r="B22" s="76" t="s">
        <v>36</v>
      </c>
      <c r="C22" s="39" t="s">
        <v>313</v>
      </c>
      <c r="D22" s="39" t="s">
        <v>292</v>
      </c>
      <c r="E22" s="42" t="n">
        <f aca="false">SUM(E23,E24)</f>
        <v>15.9</v>
      </c>
      <c r="F22" s="42" t="n">
        <v>0</v>
      </c>
    </row>
    <row r="23" customFormat="false" ht="16.5" hidden="false" customHeight="false" outlineLevel="0" collapsed="false">
      <c r="A23" s="33" t="s">
        <v>314</v>
      </c>
      <c r="B23" s="76" t="s">
        <v>36</v>
      </c>
      <c r="C23" s="77" t="s">
        <v>313</v>
      </c>
      <c r="D23" s="77" t="s">
        <v>294</v>
      </c>
      <c r="E23" s="42" t="n">
        <v>17.9</v>
      </c>
      <c r="F23" s="42" t="n">
        <v>0</v>
      </c>
    </row>
    <row r="24" customFormat="false" ht="16.5" hidden="false" customHeight="false" outlineLevel="0" collapsed="false">
      <c r="A24" s="33" t="s">
        <v>315</v>
      </c>
      <c r="B24" s="76" t="s">
        <v>36</v>
      </c>
      <c r="C24" s="77" t="s">
        <v>313</v>
      </c>
      <c r="D24" s="77" t="s">
        <v>301</v>
      </c>
      <c r="E24" s="42" t="n">
        <v>-2</v>
      </c>
      <c r="F24" s="42" t="n">
        <v>0</v>
      </c>
    </row>
    <row r="25" customFormat="false" ht="16.5" hidden="false" customHeight="false" outlineLevel="0" collapsed="false">
      <c r="A25" s="33" t="s">
        <v>316</v>
      </c>
      <c r="B25" s="76" t="s">
        <v>36</v>
      </c>
      <c r="C25" s="39" t="s">
        <v>317</v>
      </c>
      <c r="D25" s="39" t="s">
        <v>292</v>
      </c>
      <c r="E25" s="42" t="n">
        <f aca="false">SUM(E26)</f>
        <v>0</v>
      </c>
      <c r="F25" s="42" t="n">
        <f aca="false">SUM(F26)</f>
        <v>0</v>
      </c>
    </row>
    <row r="26" customFormat="false" ht="16.5" hidden="false" customHeight="false" outlineLevel="0" collapsed="false">
      <c r="A26" s="71" t="s">
        <v>318</v>
      </c>
      <c r="B26" s="76" t="s">
        <v>36</v>
      </c>
      <c r="C26" s="77" t="s">
        <v>317</v>
      </c>
      <c r="D26" s="77" t="s">
        <v>291</v>
      </c>
      <c r="E26" s="42" t="n">
        <v>0</v>
      </c>
      <c r="F26" s="42"/>
    </row>
    <row r="27" customFormat="false" ht="16.5" hidden="false" customHeight="false" outlineLevel="0" collapsed="false">
      <c r="A27" s="33" t="s">
        <v>319</v>
      </c>
      <c r="B27" s="76" t="s">
        <v>36</v>
      </c>
      <c r="C27" s="39" t="s">
        <v>307</v>
      </c>
      <c r="D27" s="39" t="s">
        <v>292</v>
      </c>
      <c r="E27" s="42" t="n">
        <f aca="false">SUM(E28,E29)</f>
        <v>0</v>
      </c>
      <c r="F27" s="42" t="n">
        <f aca="false">SUM(F28,F29)</f>
        <v>0</v>
      </c>
    </row>
    <row r="28" customFormat="false" ht="16.5" hidden="false" customHeight="false" outlineLevel="0" collapsed="false">
      <c r="A28" s="71" t="s">
        <v>320</v>
      </c>
      <c r="B28" s="76" t="s">
        <v>36</v>
      </c>
      <c r="C28" s="77" t="s">
        <v>307</v>
      </c>
      <c r="D28" s="77" t="s">
        <v>301</v>
      </c>
      <c r="E28" s="42" t="n">
        <v>0</v>
      </c>
      <c r="F28" s="42" t="n">
        <v>0</v>
      </c>
    </row>
    <row r="29" customFormat="false" ht="16.5" hidden="false" customHeight="true" outlineLevel="0" collapsed="false">
      <c r="A29" s="41" t="s">
        <v>321</v>
      </c>
      <c r="B29" s="76" t="s">
        <v>36</v>
      </c>
      <c r="C29" s="77" t="s">
        <v>307</v>
      </c>
      <c r="D29" s="77" t="s">
        <v>322</v>
      </c>
      <c r="E29" s="42" t="n">
        <v>0</v>
      </c>
      <c r="F29" s="42" t="n">
        <v>0</v>
      </c>
    </row>
    <row r="30" customFormat="false" ht="16.5" hidden="false" customHeight="false" outlineLevel="0" collapsed="false">
      <c r="A30" s="33" t="s">
        <v>323</v>
      </c>
      <c r="B30" s="76" t="s">
        <v>36</v>
      </c>
      <c r="C30" s="39" t="s">
        <v>324</v>
      </c>
      <c r="D30" s="39" t="s">
        <v>292</v>
      </c>
      <c r="E30" s="42" t="n">
        <f aca="false">SUM(E31)</f>
        <v>0</v>
      </c>
      <c r="F30" s="42" t="n">
        <f aca="false">SUM(F31)</f>
        <v>0</v>
      </c>
    </row>
    <row r="31" customFormat="false" ht="16.5" hidden="false" customHeight="false" outlineLevel="0" collapsed="false">
      <c r="A31" s="71" t="s">
        <v>325</v>
      </c>
      <c r="B31" s="76" t="s">
        <v>36</v>
      </c>
      <c r="C31" s="77" t="s">
        <v>324</v>
      </c>
      <c r="D31" s="77" t="s">
        <v>291</v>
      </c>
      <c r="E31" s="42" t="n">
        <v>0</v>
      </c>
      <c r="F31" s="42" t="n">
        <v>0</v>
      </c>
    </row>
    <row r="32" customFormat="false" ht="1.5" hidden="false" customHeight="true" outlineLevel="0" collapsed="false">
      <c r="A32" s="33" t="s">
        <v>326</v>
      </c>
      <c r="B32" s="76" t="s">
        <v>36</v>
      </c>
      <c r="C32" s="39" t="s">
        <v>311</v>
      </c>
      <c r="D32" s="39" t="s">
        <v>292</v>
      </c>
      <c r="E32" s="42" t="n">
        <f aca="false">SUM(E33)</f>
        <v>0</v>
      </c>
      <c r="F32" s="42" t="n">
        <f aca="false">SUM(F33)</f>
        <v>0</v>
      </c>
    </row>
    <row r="33" customFormat="false" ht="16.5" hidden="true" customHeight="false" outlineLevel="0" collapsed="false">
      <c r="A33" s="71" t="s">
        <v>327</v>
      </c>
      <c r="B33" s="76" t="s">
        <v>36</v>
      </c>
      <c r="C33" s="77" t="s">
        <v>311</v>
      </c>
      <c r="D33" s="77" t="s">
        <v>294</v>
      </c>
      <c r="E33" s="42" t="n">
        <v>0</v>
      </c>
      <c r="F33" s="42"/>
    </row>
    <row r="34" customFormat="false" ht="16.5" hidden="true" customHeight="false" outlineLevel="0" collapsed="false">
      <c r="A34" s="71"/>
      <c r="B34" s="76" t="s">
        <v>36</v>
      </c>
      <c r="C34" s="77" t="s">
        <v>328</v>
      </c>
      <c r="D34" s="77" t="s">
        <v>292</v>
      </c>
      <c r="E34" s="42" t="n">
        <f aca="false">SUM(E35)</f>
        <v>0</v>
      </c>
      <c r="F34" s="42" t="n">
        <f aca="false">SUM(F35)</f>
        <v>0</v>
      </c>
    </row>
    <row r="35" customFormat="false" ht="16.5" hidden="true" customHeight="false" outlineLevel="0" collapsed="false">
      <c r="A35" s="71"/>
      <c r="B35" s="76" t="s">
        <v>36</v>
      </c>
      <c r="C35" s="77" t="s">
        <v>328</v>
      </c>
      <c r="D35" s="77" t="s">
        <v>294</v>
      </c>
      <c r="E35" s="42"/>
      <c r="F35" s="42" t="n">
        <v>0</v>
      </c>
    </row>
    <row r="36" customFormat="false" ht="16.5" hidden="false" customHeight="false" outlineLevel="0" collapsed="false">
      <c r="A36" s="33" t="s">
        <v>329</v>
      </c>
      <c r="B36" s="76" t="s">
        <v>36</v>
      </c>
      <c r="C36" s="39" t="s">
        <v>330</v>
      </c>
      <c r="D36" s="39"/>
      <c r="E36" s="42" t="n">
        <f aca="false">SUM(E37)</f>
        <v>0</v>
      </c>
      <c r="F36" s="42" t="n">
        <f aca="false">SUM(F37)</f>
        <v>0</v>
      </c>
    </row>
    <row r="37" customFormat="false" ht="17.25" hidden="false" customHeight="false" outlineLevel="0" collapsed="false">
      <c r="A37" s="79" t="s">
        <v>329</v>
      </c>
      <c r="B37" s="76" t="s">
        <v>36</v>
      </c>
      <c r="C37" s="80" t="s">
        <v>330</v>
      </c>
      <c r="D37" s="80" t="s">
        <v>330</v>
      </c>
      <c r="E37" s="42" t="n">
        <v>0</v>
      </c>
      <c r="F37" s="42" t="n">
        <v>0</v>
      </c>
    </row>
    <row r="38" customFormat="false" ht="17.25" hidden="false" customHeight="false" outlineLevel="0" collapsed="false">
      <c r="A38" s="100" t="s">
        <v>284</v>
      </c>
      <c r="B38" s="101"/>
      <c r="C38" s="101"/>
      <c r="D38" s="101"/>
      <c r="E38" s="104" t="n">
        <f aca="false">SUM(E9,E13,E15,E19,E22,E25,E27,E30,E32,E36,E34)</f>
        <v>0.599999999999998</v>
      </c>
      <c r="F38" s="104" t="n">
        <f aca="false">SUM(F9,F13,F15,F19,F22,F25,F27,F30,F32,F36,F34)</f>
        <v>0.6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ухгалтерия</cp:lastModifiedBy>
  <cp:lastPrinted>2014-12-18T12:15:04Z</cp:lastPrinted>
  <dcterms:modified xsi:type="dcterms:W3CDTF">2015-09-24T20:56:58Z</dcterms:modified>
  <cp:revision>0</cp:revision>
  <dc:subject/>
  <dc:title/>
</cp:coreProperties>
</file>